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860497.6</v>
      </c>
      <c r="E4" s="60" t="n">
        <v>1902575.8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97526.72</v>
      </c>
      <c r="E5" s="63" t="n">
        <v>1231875.4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97526.72</v>
      </c>
      <c r="E6" s="63" t="n">
        <v>1231875.4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62970.88</v>
      </c>
      <c r="E13" s="63" t="n">
        <v>670700.3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62970.88</v>
      </c>
      <c r="E14" s="63" t="n">
        <v>670700.3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02582.49</v>
      </c>
      <c r="E16" s="60" t="n">
        <v>903848.2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02582.49</v>
      </c>
      <c r="E17" s="63" t="n">
        <v>903848.2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00782.49</v>
      </c>
      <c r="E18" s="63" t="n">
        <v>901548.2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800</v>
      </c>
      <c r="E20" s="63" t="n">
        <v>23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74674.11</v>
      </c>
      <c r="E23" s="60" t="n">
        <v>541796.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86363.5</v>
      </c>
      <c r="E24" s="63" t="n">
        <v>305257.4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459.3</v>
      </c>
      <c r="E25" s="63" t="n">
        <v>7585.9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64606.27</v>
      </c>
      <c r="E26" s="63" t="n">
        <v>163368.0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0297.93</v>
      </c>
      <c r="E27" s="63" t="n">
        <v>134303.4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5891.4</v>
      </c>
      <c r="E28" s="63" t="n">
        <v>91678.5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95891.4</v>
      </c>
      <c r="E30" s="63" t="n">
        <v>91678.5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2</v>
      </c>
      <c r="E33" s="63" t="n">
        <v>0.4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2</v>
      </c>
      <c r="E36" s="63" t="n">
        <v>0.4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2418.79</v>
      </c>
      <c r="E42" s="63" t="n">
        <v>144860.5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1736.8</v>
      </c>
      <c r="E43" s="63" t="n">
        <v>11736.8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4073.47</v>
      </c>
      <c r="E44" s="63" t="n">
        <v>70149.2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96608.52</v>
      </c>
      <c r="E45" s="63" t="n">
        <v>62974.4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613593.51</v>
      </c>
      <c r="E46" s="60" t="n">
        <v>1392413.9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468529.33</v>
      </c>
      <c r="E50" s="63" t="n">
        <v>1152247.4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468529.33</v>
      </c>
      <c r="E51" s="63" t="n">
        <v>1152247.4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97041.8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97041.8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5609</v>
      </c>
      <c r="E76" s="63" t="n">
        <v>16809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5609</v>
      </c>
      <c r="E78" s="63" t="n">
        <v>16809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9455.18</v>
      </c>
      <c r="E80" s="63" t="n">
        <v>126315.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2589.89</v>
      </c>
      <c r="E81" s="63" t="n">
        <v>119450.4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6865.29</v>
      </c>
      <c r="E83" s="63" t="n">
        <v>6865.29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65399.65</v>
      </c>
      <c r="E151" s="60" t="n">
        <v>565450.0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38821.42</v>
      </c>
      <c r="E152" s="63" t="n">
        <v>538821.4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53215.47</v>
      </c>
      <c r="E153" s="63" t="n">
        <v>353215.4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72048.68</v>
      </c>
      <c r="E154" s="63" t="n">
        <v>172048.6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9222.62</v>
      </c>
      <c r="E155" s="63" t="n">
        <v>9222.6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334.65</v>
      </c>
      <c r="E157" s="63" t="n">
        <v>4334.6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6578.23</v>
      </c>
      <c r="E158" s="63" t="n">
        <v>26628.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1829.43</v>
      </c>
      <c r="E159" s="63" t="n">
        <v>11879.8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4748.8</v>
      </c>
      <c r="E162" s="63" t="n">
        <v>14748.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554328.12</v>
      </c>
      <c r="E166" s="60" t="n">
        <v>3122107.9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72861.58</v>
      </c>
      <c r="E167" s="63" t="n">
        <v>776318.7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04545.3</v>
      </c>
      <c r="E168" s="63" t="n">
        <v>607107.1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8316.28</v>
      </c>
      <c r="E169" s="63" t="n">
        <v>169211.5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997.91</v>
      </c>
      <c r="E170" s="63" t="n">
        <v>56529.5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997.91</v>
      </c>
      <c r="E171" s="63" t="n">
        <v>56529.5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64460.39</v>
      </c>
      <c r="E172" s="63" t="n">
        <v>1607190.2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2553.35</v>
      </c>
      <c r="E173" s="63" t="n">
        <v>113044.0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51907.04</v>
      </c>
      <c r="E174" s="63" t="n">
        <v>1494146.2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22755.86</v>
      </c>
      <c r="E175" s="63" t="n">
        <v>549645.1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6932.49</v>
      </c>
      <c r="E176" s="63" t="n">
        <v>111550.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2362.4</v>
      </c>
      <c r="E177" s="63" t="n">
        <v>25187.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62017.03</v>
      </c>
      <c r="E178" s="63" t="n">
        <v>232906.0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71443.94</v>
      </c>
      <c r="E179" s="63" t="n">
        <v>180001.2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5700.4</v>
      </c>
      <c r="E187" s="63" t="n">
        <v>55700.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5700.4</v>
      </c>
      <c r="E192" s="63" t="n">
        <v>55700.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7486.3</v>
      </c>
      <c r="E198" s="63" t="n">
        <v>14553.1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2561.29</v>
      </c>
      <c r="E200" s="63" t="n">
        <v>12561.2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925.01</v>
      </c>
      <c r="E202" s="63" t="n">
        <v>1991.8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5065.68</v>
      </c>
      <c r="E203" s="63" t="n">
        <v>62170.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1482.3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7122.61</v>
      </c>
      <c r="E206" s="63" t="n">
        <v>15709.8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6460.72</v>
      </c>
      <c r="E207" s="63" t="n">
        <v>46460.7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137171.7</v>
      </c>
      <c r="E210" s="60" t="n">
        <v>1402424.1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296836.38</v>
      </c>
      <c r="E214" s="63" t="n">
        <v>1347831.9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296836.38</v>
      </c>
      <c r="E215" s="63" t="n">
        <v>1347831.9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65966.92</v>
      </c>
      <c r="E221" s="63" t="n">
        <v>54592.2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65966.92</v>
      </c>
      <c r="E222" s="63" t="n">
        <v>54592.2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774368.4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74368.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39625.34</v>
      </c>
      <c r="E300" s="60" t="n">
        <v>139625.3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9625.34</v>
      </c>
      <c r="E307" s="63" t="n">
        <v>139625.3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9625.34</v>
      </c>
      <c r="E308" s="63" t="n">
        <v>139625.3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65399.65</v>
      </c>
      <c r="E325" s="60" t="n">
        <v>550894.9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38821.42</v>
      </c>
      <c r="E326" s="63" t="n">
        <v>538771.4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53215.47</v>
      </c>
      <c r="E327" s="63" t="n">
        <v>353215.4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72048.68</v>
      </c>
      <c r="E328" s="63" t="n">
        <v>172048.6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9222.62</v>
      </c>
      <c r="E329" s="63" t="n">
        <v>9222.6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334.65</v>
      </c>
      <c r="E331" s="63" t="n">
        <v>4284.6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6578.23</v>
      </c>
      <c r="E332" s="63" t="n">
        <v>12123.5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78.4</v>
      </c>
      <c r="E333" s="63" t="n">
        <v>346.4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1451.03</v>
      </c>
      <c r="E334" s="63" t="n">
        <v>10152.16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4748.8</v>
      </c>
      <c r="E336" s="63" t="n">
        <v>162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09476.2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729995.9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056219.55</v>
      </c>
      <c r="E342" s="73" t="n">
        <f aca="false">E340+E341+E4+E16+E23+E46+E85+E126+E145+E148+E151</f>
        <v>5306084.9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396524.81</v>
      </c>
      <c r="E343" s="76" t="n">
        <f aca="false">E166+E210+E259+E300+E319+E322+E325</f>
        <v>5215052.3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