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20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1815998.23</v>
      </c>
      <c r="E4" s="60" t="n">
        <v>1880475.73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1163598.23</v>
      </c>
      <c r="E5" s="63" t="n">
        <v>1254295.23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1163598.23</v>
      </c>
      <c r="E6" s="63" t="n">
        <v>1254295.23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652400</v>
      </c>
      <c r="E13" s="63" t="n">
        <v>626180.5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652400</v>
      </c>
      <c r="E14" s="63" t="n">
        <v>626180.5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943755.01</v>
      </c>
      <c r="E16" s="60" t="n">
        <v>1312232.99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943755.01</v>
      </c>
      <c r="E17" s="63" t="n">
        <v>1312232.99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941238.76</v>
      </c>
      <c r="E18" s="63" t="n">
        <v>1309528.74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2516.25</v>
      </c>
      <c r="E20" s="63" t="n">
        <v>2704.25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729896.12</v>
      </c>
      <c r="E23" s="60" t="n">
        <v>953293.92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498089.07</v>
      </c>
      <c r="E24" s="63" t="n">
        <v>703044.73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165325.92</v>
      </c>
      <c r="E25" s="63" t="n">
        <v>242538.82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221619.21</v>
      </c>
      <c r="E26" s="63" t="n">
        <v>343135.17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111143.94</v>
      </c>
      <c r="E27" s="63" t="n">
        <v>117370.74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26756.76</v>
      </c>
      <c r="E28" s="63" t="n">
        <v>28362.58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26756.76</v>
      </c>
      <c r="E30" s="63" t="n">
        <v>28362.58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0.4</v>
      </c>
      <c r="E33" s="63" t="n">
        <v>0.4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0.4</v>
      </c>
      <c r="E36" s="63" t="n">
        <v>0.4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205049.89</v>
      </c>
      <c r="E42" s="63" t="n">
        <v>221886.21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2177</v>
      </c>
      <c r="E43" s="63" t="n">
        <v>2177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116685.24</v>
      </c>
      <c r="E44" s="63" t="n">
        <v>134052.62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86187.65</v>
      </c>
      <c r="E45" s="63" t="n">
        <v>85656.59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930833.1</v>
      </c>
      <c r="E46" s="60" t="n">
        <v>923766.93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837956.63</v>
      </c>
      <c r="E50" s="63" t="n">
        <v>783791.2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837956.63</v>
      </c>
      <c r="E51" s="63" t="n">
        <v>783791.2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0</v>
      </c>
      <c r="E61" s="63" t="n">
        <v>50086.59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0</v>
      </c>
      <c r="E71" s="63" t="n">
        <v>50086.59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9582.64</v>
      </c>
      <c r="E76" s="63" t="n">
        <v>9582.64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9582.64</v>
      </c>
      <c r="E78" s="63" t="n">
        <v>9582.64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83293.83</v>
      </c>
      <c r="E80" s="63" t="n">
        <v>80306.5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83293.83</v>
      </c>
      <c r="E81" s="63" t="n">
        <v>80306.5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495528.2</v>
      </c>
      <c r="E151" s="60" t="n">
        <v>499842.56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478337.48</v>
      </c>
      <c r="E152" s="63" t="n">
        <v>476400.71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280237.37</v>
      </c>
      <c r="E153" s="63" t="n">
        <v>280237.37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183650</v>
      </c>
      <c r="E154" s="63" t="n">
        <v>183650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8301.55</v>
      </c>
      <c r="E155" s="63" t="n">
        <v>8301.55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6148.56</v>
      </c>
      <c r="E157" s="63" t="n">
        <v>4211.79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17190.72</v>
      </c>
      <c r="E158" s="63" t="n">
        <v>23441.85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12910.72</v>
      </c>
      <c r="E159" s="63" t="n">
        <v>12961.09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4080</v>
      </c>
      <c r="E162" s="63" t="n">
        <v>4080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200</v>
      </c>
      <c r="E163" s="63" t="n">
        <v>6400.76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0</v>
      </c>
      <c r="E164" s="63" t="n">
        <v>0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3021155.33</v>
      </c>
      <c r="E166" s="60" t="n">
        <v>3092182.42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736868.52</v>
      </c>
      <c r="E167" s="63" t="n">
        <v>722295.78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569249.36</v>
      </c>
      <c r="E168" s="63" t="n">
        <v>557996.97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167619.16</v>
      </c>
      <c r="E169" s="63" t="n">
        <v>164298.81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53878.71</v>
      </c>
      <c r="E170" s="63" t="n">
        <v>52661.8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53878.71</v>
      </c>
      <c r="E171" s="63" t="n">
        <v>52661.8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1436905.46</v>
      </c>
      <c r="E172" s="63" t="n">
        <v>1491795.07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106935.9</v>
      </c>
      <c r="E173" s="63" t="n">
        <v>97430.48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1329969.56</v>
      </c>
      <c r="E174" s="63" t="n">
        <v>1394364.59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575184.91</v>
      </c>
      <c r="E175" s="63" t="n">
        <v>567921.61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117824.82</v>
      </c>
      <c r="E176" s="63" t="n">
        <v>114383.56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59577.51</v>
      </c>
      <c r="E177" s="63" t="n">
        <v>41674.11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173419.38</v>
      </c>
      <c r="E178" s="63" t="n">
        <v>161314.96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224363.2</v>
      </c>
      <c r="E179" s="63" t="n">
        <v>250548.98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62714.36</v>
      </c>
      <c r="E187" s="63" t="n">
        <v>62714.36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62714.36</v>
      </c>
      <c r="E192" s="63" t="n">
        <v>62714.36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48507.99</v>
      </c>
      <c r="E198" s="63" t="n">
        <v>72710.59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18215.61</v>
      </c>
      <c r="E199" s="63" t="n">
        <v>42521.53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21510.82</v>
      </c>
      <c r="E200" s="63" t="n">
        <v>21456.1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8781.56</v>
      </c>
      <c r="E202" s="63" t="n">
        <v>8732.96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107095.38</v>
      </c>
      <c r="E203" s="63" t="n">
        <v>122083.21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0</v>
      </c>
      <c r="E204" s="63" t="n">
        <v>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14385.2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50345.9</v>
      </c>
      <c r="E206" s="63" t="n">
        <v>79718.93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42364.28</v>
      </c>
      <c r="E207" s="63" t="n">
        <v>42364.28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0</v>
      </c>
      <c r="E209" s="63" t="n">
        <v>0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1023902.26</v>
      </c>
      <c r="E210" s="60" t="n">
        <v>702763.9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816581.07</v>
      </c>
      <c r="E214" s="63" t="n">
        <v>678619.91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816581.07</v>
      </c>
      <c r="E215" s="63" t="n">
        <v>677389.17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0</v>
      </c>
      <c r="E217" s="63" t="n">
        <v>1230.74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37441.27</v>
      </c>
      <c r="E221" s="63" t="n">
        <v>24143.99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30441.27</v>
      </c>
      <c r="E222" s="63" t="n">
        <v>24143.99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700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169879.92</v>
      </c>
      <c r="E253" s="63" t="n">
        <v>0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169879.92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166459.33</v>
      </c>
      <c r="E300" s="60" t="n">
        <v>166459.33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166459.33</v>
      </c>
      <c r="E307" s="63" t="n">
        <v>166459.33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166459.33</v>
      </c>
      <c r="E308" s="63" t="n">
        <v>166459.33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495528.2</v>
      </c>
      <c r="E325" s="60" t="n">
        <v>508873.9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478337.48</v>
      </c>
      <c r="E326" s="63" t="n">
        <v>478471.86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280237.37</v>
      </c>
      <c r="E327" s="63" t="n">
        <v>280227.75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183650</v>
      </c>
      <c r="E328" s="63" t="n">
        <v>183650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8301.55</v>
      </c>
      <c r="E329" s="63" t="n">
        <v>8301.55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6148.56</v>
      </c>
      <c r="E331" s="63" t="n">
        <v>6292.56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17190.72</v>
      </c>
      <c r="E332" s="63" t="n">
        <v>30402.04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6161.14</v>
      </c>
      <c r="E333" s="63" t="n">
        <v>14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6749.58</v>
      </c>
      <c r="E334" s="63" t="n">
        <v>6867.11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4080</v>
      </c>
      <c r="E336" s="63" t="n">
        <v>1105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200</v>
      </c>
      <c r="E337" s="63" t="n">
        <v>200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0</v>
      </c>
      <c r="E338" s="63" t="n">
        <v>22089.93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155500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289157.69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5360668.35</v>
      </c>
      <c r="E342" s="73" t="n">
        <f aca="false">E340+E341+E4+E16+E23+E46+E85+E126+E145+E148+E151</f>
        <v>5569612.13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4707045.12</v>
      </c>
      <c r="E343" s="76" t="n">
        <f aca="false">E166+E210+E259+E300+E319+E322+E325</f>
        <v>4470279.55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SlcgBuzzi</cp:lastModifiedBy>
  <cp:lastPrinted>2015-05-23T07:59:41Z</cp:lastPrinted>
  <dcterms:modified xsi:type="dcterms:W3CDTF">2021-07-19T09:06:51Z</dcterms:modified>
  <cp:revision>0</cp:revision>
  <dc:subject/>
  <dc:title/>
</cp:coreProperties>
</file>