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53000</v>
      </c>
      <c r="E4" s="60" t="n">
        <v>1211843.2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53000</v>
      </c>
      <c r="E5" s="63" t="n">
        <v>1211843.2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53000</v>
      </c>
      <c r="E6" s="63" t="n">
        <v>1211843.2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9861.96</v>
      </c>
      <c r="E16" s="60" t="n">
        <v>239907.5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9861.96</v>
      </c>
      <c r="E17" s="63" t="n">
        <v>239907.5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9861.96</v>
      </c>
      <c r="E18" s="63" t="n">
        <v>239907.5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8260</v>
      </c>
      <c r="E23" s="60" t="n">
        <v>232228.4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93210</v>
      </c>
      <c r="E24" s="63" t="n">
        <v>106655.5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600</v>
      </c>
      <c r="E25" s="63" t="n">
        <v>6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6510</v>
      </c>
      <c r="E26" s="63" t="n">
        <v>50413.2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6100</v>
      </c>
      <c r="E27" s="63" t="n">
        <v>55642.3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9000</v>
      </c>
      <c r="E28" s="63" t="n">
        <v>108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9000</v>
      </c>
      <c r="E30" s="63" t="n">
        <v>108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50</v>
      </c>
      <c r="E34" s="63" t="n">
        <v>5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6000</v>
      </c>
      <c r="E42" s="63" t="n">
        <v>114722.8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000</v>
      </c>
      <c r="E43" s="63" t="n">
        <v>2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4000</v>
      </c>
      <c r="E44" s="63" t="n">
        <v>101156.1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000</v>
      </c>
      <c r="E45" s="63" t="n">
        <v>11566.6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93136.29</v>
      </c>
      <c r="E46" s="60" t="n">
        <v>405673.5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3136.29</v>
      </c>
      <c r="E50" s="63" t="n">
        <v>323726.7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3136.29</v>
      </c>
      <c r="E51" s="63" t="n">
        <v>323726.7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71446.7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64921.6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6525.1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4000</v>
      </c>
      <c r="E76" s="63" t="n">
        <v>45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4000</v>
      </c>
      <c r="E77" s="63" t="n">
        <v>45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000</v>
      </c>
      <c r="E80" s="63" t="n">
        <v>6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000</v>
      </c>
      <c r="E81" s="63" t="n">
        <v>6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50000</v>
      </c>
      <c r="E126" s="60" t="n">
        <v>5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50000</v>
      </c>
      <c r="E133" s="63" t="n">
        <v>5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50000</v>
      </c>
      <c r="E134" s="63" t="n">
        <v>5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900000</v>
      </c>
      <c r="E145" s="60" t="n">
        <v>9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900000</v>
      </c>
      <c r="E146" s="63" t="n">
        <v>9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900000</v>
      </c>
      <c r="E147" s="63" t="n">
        <v>9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32000</v>
      </c>
      <c r="E151" s="60" t="n">
        <v>237797.3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06000</v>
      </c>
      <c r="E152" s="63" t="n">
        <v>207136.5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10000</v>
      </c>
      <c r="E153" s="63" t="n">
        <v>1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5000</v>
      </c>
      <c r="E154" s="63" t="n">
        <v>96136.5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6000</v>
      </c>
      <c r="E158" s="63" t="n">
        <v>30660.7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0</v>
      </c>
      <c r="E162" s="63" t="n">
        <v>6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</v>
      </c>
      <c r="E164" s="63" t="n">
        <v>24660.7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52741.96</v>
      </c>
      <c r="E166" s="60" t="n">
        <v>1402991.0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48870.63</v>
      </c>
      <c r="E167" s="63" t="n">
        <v>254682.1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1540.63</v>
      </c>
      <c r="E168" s="63" t="n">
        <v>203223.5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7330</v>
      </c>
      <c r="E169" s="63" t="n">
        <v>51458.6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1880</v>
      </c>
      <c r="E170" s="63" t="n">
        <v>25537.9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1880</v>
      </c>
      <c r="E171" s="63" t="n">
        <v>25537.9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43258.18</v>
      </c>
      <c r="E172" s="63" t="n">
        <v>819078.4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1950</v>
      </c>
      <c r="E173" s="63" t="n">
        <v>49309.8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11308.18</v>
      </c>
      <c r="E174" s="63" t="n">
        <v>769768.5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0550</v>
      </c>
      <c r="E175" s="63" t="n">
        <v>266537.4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2300</v>
      </c>
      <c r="E176" s="63" t="n">
        <v>44450.3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14421.1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35250</v>
      </c>
      <c r="E178" s="63" t="n">
        <v>202865.9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000</v>
      </c>
      <c r="E179" s="63" t="n">
        <v>48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880</v>
      </c>
      <c r="E187" s="63" t="n">
        <v>1288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2880</v>
      </c>
      <c r="E192" s="63" t="n">
        <v>1288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5303.15</v>
      </c>
      <c r="E203" s="63" t="n">
        <v>2427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9403.15</v>
      </c>
      <c r="E204" s="63" t="n">
        <v>8375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900</v>
      </c>
      <c r="E207" s="63" t="n">
        <v>159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07690.12</v>
      </c>
      <c r="E210" s="60" t="n">
        <v>597167.1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97152.56</v>
      </c>
      <c r="E214" s="63" t="n">
        <v>471524.5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21077.71</v>
      </c>
      <c r="E215" s="63" t="n">
        <v>395449.7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6074.85</v>
      </c>
      <c r="E217" s="63" t="n">
        <v>76074.8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00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1000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0537.56</v>
      </c>
      <c r="E253" s="63" t="n">
        <v>115642.5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10537.56</v>
      </c>
      <c r="E258" s="63" t="n">
        <v>115642.5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68380</v>
      </c>
      <c r="E300" s="60" t="n">
        <v>16838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68380</v>
      </c>
      <c r="E307" s="63" t="n">
        <v>16838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68380</v>
      </c>
      <c r="E308" s="63" t="n">
        <v>16838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900000</v>
      </c>
      <c r="E319" s="60" t="n">
        <v>9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900000</v>
      </c>
      <c r="E320" s="63" t="n">
        <v>9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900000</v>
      </c>
      <c r="E321" s="63" t="n">
        <v>9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32000</v>
      </c>
      <c r="E325" s="60" t="n">
        <v>270864.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06000</v>
      </c>
      <c r="E326" s="63" t="n">
        <v>233109.6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10000</v>
      </c>
      <c r="E327" s="63" t="n">
        <v>130584.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5000</v>
      </c>
      <c r="E328" s="63" t="n">
        <v>101525.3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6000</v>
      </c>
      <c r="E332" s="63" t="n">
        <v>37755.0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000</v>
      </c>
      <c r="E336" s="63" t="n">
        <v>16366.7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</v>
      </c>
      <c r="E338" s="63" t="n">
        <v>21388.3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74553.8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960812.08</v>
      </c>
      <c r="E342" s="73" t="n">
        <f aca="false">E340+E341+E4+E16+E23+E46+E85+E126+E145+E148+E151</f>
        <v>3277450.0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960812.08</v>
      </c>
      <c r="E343" s="76" t="n">
        <f aca="false">E166+E210+E259+E300+E319+E322+E325</f>
        <v>3339402.8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3-06-27T13:06:19Z</dcterms:modified>
  <cp:revision>0</cp:revision>
  <dc:subject/>
  <dc:title/>
</cp:coreProperties>
</file>