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449375</v>
      </c>
      <c r="E4" s="60" t="n">
        <v>3244549.9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94675</v>
      </c>
      <c r="E5" s="63" t="n">
        <v>2339849.9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94675</v>
      </c>
      <c r="E6" s="63" t="n">
        <v>2339849.9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54700</v>
      </c>
      <c r="E13" s="63" t="n">
        <v>9047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54700</v>
      </c>
      <c r="E14" s="63" t="n">
        <v>9047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0381</v>
      </c>
      <c r="E16" s="60" t="n">
        <v>147438.4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0381</v>
      </c>
      <c r="E17" s="63" t="n">
        <v>147438.4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0381</v>
      </c>
      <c r="E18" s="63" t="n">
        <v>147438.4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88800.91</v>
      </c>
      <c r="E23" s="60" t="n">
        <v>859396.9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94900</v>
      </c>
      <c r="E24" s="63" t="n">
        <v>560020.3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2000</v>
      </c>
      <c r="E25" s="63" t="n">
        <v>24355.3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62800</v>
      </c>
      <c r="E26" s="63" t="n">
        <v>409517.2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0100</v>
      </c>
      <c r="E27" s="63" t="n">
        <v>126147.7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6800</v>
      </c>
      <c r="E28" s="63" t="n">
        <v>103543.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6800</v>
      </c>
      <c r="E30" s="63" t="n">
        <v>103543.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7000.91</v>
      </c>
      <c r="E42" s="63" t="n">
        <v>195732.8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4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200</v>
      </c>
      <c r="E44" s="63" t="n">
        <v>7790.3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6800.91</v>
      </c>
      <c r="E45" s="63" t="n">
        <v>183942.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16126.11</v>
      </c>
      <c r="E46" s="60" t="n">
        <v>1474943.2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01126.11</v>
      </c>
      <c r="E50" s="63" t="n">
        <v>901126.1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01126.11</v>
      </c>
      <c r="E51" s="63" t="n">
        <v>901126.1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70000</v>
      </c>
      <c r="E61" s="63" t="n">
        <v>526447.62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5000</v>
      </c>
      <c r="E62" s="63" t="n">
        <v>2087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65000</v>
      </c>
      <c r="E71" s="63" t="n">
        <v>505577.62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0000</v>
      </c>
      <c r="E76" s="63" t="n">
        <v>3196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0000</v>
      </c>
      <c r="E77" s="63" t="n">
        <v>3196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0</v>
      </c>
      <c r="E80" s="63" t="n">
        <v>15409.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0</v>
      </c>
      <c r="E81" s="63" t="n">
        <v>15409.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50000</v>
      </c>
      <c r="E126" s="60" t="n">
        <v>79399.6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50000</v>
      </c>
      <c r="E133" s="63" t="n">
        <v>79399.6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50000</v>
      </c>
      <c r="E134" s="63" t="n">
        <v>79399.6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749715.67</v>
      </c>
      <c r="E145" s="60" t="n">
        <v>749715.67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749715.67</v>
      </c>
      <c r="E146" s="63" t="n">
        <v>749715.67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749715.67</v>
      </c>
      <c r="E147" s="63" t="n">
        <v>749715.67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37753</v>
      </c>
      <c r="E151" s="60" t="n">
        <v>921407.7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80910</v>
      </c>
      <c r="E152" s="63" t="n">
        <v>694268.2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62000</v>
      </c>
      <c r="E153" s="63" t="n">
        <v>389086.4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75000</v>
      </c>
      <c r="E154" s="63" t="n">
        <v>231771.1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54336.1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910</v>
      </c>
      <c r="E157" s="63" t="n">
        <v>1907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6843</v>
      </c>
      <c r="E158" s="63" t="n">
        <v>227139.5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6460</v>
      </c>
      <c r="E162" s="63" t="n">
        <v>3646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8113</v>
      </c>
      <c r="E163" s="63" t="n">
        <v>128409.5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2270</v>
      </c>
      <c r="E164" s="63" t="n">
        <v>6227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161346.91</v>
      </c>
      <c r="E166" s="60" t="n">
        <v>4473253.6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45596</v>
      </c>
      <c r="E167" s="63" t="n">
        <v>940414.7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02419</v>
      </c>
      <c r="E168" s="63" t="n">
        <v>731589.4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3177</v>
      </c>
      <c r="E169" s="63" t="n">
        <v>208825.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7686</v>
      </c>
      <c r="E170" s="63" t="n">
        <v>70612.7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7686</v>
      </c>
      <c r="E171" s="63" t="n">
        <v>70612.7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812232.27</v>
      </c>
      <c r="E172" s="63" t="n">
        <v>2539307.1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4491</v>
      </c>
      <c r="E173" s="63" t="n">
        <v>116874.2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27741.27</v>
      </c>
      <c r="E174" s="63" t="n">
        <v>2422432.8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58389</v>
      </c>
      <c r="E175" s="63" t="n">
        <v>728420.5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57867</v>
      </c>
      <c r="E176" s="63" t="n">
        <v>374522.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100</v>
      </c>
      <c r="E177" s="63" t="n">
        <v>16268.5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6300</v>
      </c>
      <c r="E178" s="63" t="n">
        <v>251158.8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2122</v>
      </c>
      <c r="E179" s="63" t="n">
        <v>86470.9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8720</v>
      </c>
      <c r="E187" s="63" t="n">
        <v>3872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8720</v>
      </c>
      <c r="E192" s="63" t="n">
        <v>3872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4000</v>
      </c>
      <c r="E198" s="63" t="n">
        <v>89195.7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48500</v>
      </c>
      <c r="E199" s="63" t="n">
        <v>81912.9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500</v>
      </c>
      <c r="E200" s="63" t="n">
        <v>6282.8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</v>
      </c>
      <c r="E202" s="63" t="n">
        <v>1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04723.64</v>
      </c>
      <c r="E203" s="63" t="n">
        <v>66582.6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63443.64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1000</v>
      </c>
      <c r="E206" s="63" t="n">
        <v>16302.6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9780</v>
      </c>
      <c r="E207" s="63" t="n">
        <v>2978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01136.11</v>
      </c>
      <c r="E210" s="60" t="n">
        <v>2088530.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01136.11</v>
      </c>
      <c r="E214" s="63" t="n">
        <v>2088530.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176136.11</v>
      </c>
      <c r="E215" s="63" t="n">
        <v>1801308.6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15000</v>
      </c>
      <c r="E216" s="63" t="n">
        <v>221543.37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000</v>
      </c>
      <c r="E217" s="63" t="n">
        <v>65678.8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2200</v>
      </c>
      <c r="E300" s="60" t="n">
        <v>822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2200</v>
      </c>
      <c r="E307" s="63" t="n">
        <v>822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2200</v>
      </c>
      <c r="E308" s="63" t="n">
        <v>822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749715.67</v>
      </c>
      <c r="E319" s="60" t="n">
        <v>749715.67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749715.67</v>
      </c>
      <c r="E320" s="63" t="n">
        <v>749715.67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749715.67</v>
      </c>
      <c r="E321" s="63" t="n">
        <v>749715.67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37753</v>
      </c>
      <c r="E325" s="60" t="n">
        <v>939527.9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90910</v>
      </c>
      <c r="E326" s="63" t="n">
        <v>707679.2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62000</v>
      </c>
      <c r="E327" s="63" t="n">
        <v>39766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75000</v>
      </c>
      <c r="E328" s="63" t="n">
        <v>231771.1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54336.1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3910</v>
      </c>
      <c r="E331" s="63" t="n">
        <v>2391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46843</v>
      </c>
      <c r="E332" s="63" t="n">
        <v>231848.6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6460</v>
      </c>
      <c r="E336" s="63" t="n">
        <v>4522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1983</v>
      </c>
      <c r="E337" s="63" t="n">
        <v>106721.9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8400</v>
      </c>
      <c r="E338" s="63" t="n">
        <v>79897.6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132151.69</v>
      </c>
      <c r="E342" s="73" t="n">
        <f aca="false">E340+E341+E4+E16+E23+E46+E85+E126+E145+E148+E151</f>
        <v>7476851.7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132151.69</v>
      </c>
      <c r="E343" s="76" t="n">
        <f aca="false">E166+E210+E259+E300+E319+E322+E325</f>
        <v>8333228.1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