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485587.94</v>
      </c>
      <c r="E4" s="60" t="n">
        <v>2257912.5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94919.6</v>
      </c>
      <c r="E5" s="63" t="n">
        <v>1488500.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94919.6</v>
      </c>
      <c r="E6" s="63" t="n">
        <v>1488500.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90668.34</v>
      </c>
      <c r="E13" s="63" t="n">
        <v>769412.3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90668.34</v>
      </c>
      <c r="E14" s="63" t="n">
        <v>769412.3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2001.79</v>
      </c>
      <c r="E16" s="60" t="n">
        <v>97163.4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2001.79</v>
      </c>
      <c r="E17" s="63" t="n">
        <v>97163.4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2001.79</v>
      </c>
      <c r="E18" s="63" t="n">
        <v>97163.4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16067.01</v>
      </c>
      <c r="E23" s="60" t="n">
        <v>724525.4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89569.1</v>
      </c>
      <c r="E24" s="63" t="n">
        <v>558145.3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76353.77</v>
      </c>
      <c r="E25" s="63" t="n">
        <v>76353.7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95629.4</v>
      </c>
      <c r="E26" s="63" t="n">
        <v>375979.1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7585.93</v>
      </c>
      <c r="E27" s="63" t="n">
        <v>105812.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2166.95</v>
      </c>
      <c r="E28" s="63" t="n">
        <v>49779.7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1266.95</v>
      </c>
      <c r="E30" s="63" t="n">
        <v>49779.7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90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609.05</v>
      </c>
      <c r="E33" s="63" t="n">
        <v>609.0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608.64</v>
      </c>
      <c r="E35" s="63" t="n">
        <v>608.64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1</v>
      </c>
      <c r="E36" s="63" t="n">
        <v>0.4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2702.77</v>
      </c>
      <c r="E37" s="63" t="n">
        <v>12702.77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2702.77</v>
      </c>
      <c r="E39" s="63" t="n">
        <v>12702.77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1019.14</v>
      </c>
      <c r="E42" s="63" t="n">
        <v>103288.6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9115.99</v>
      </c>
      <c r="E43" s="63" t="n">
        <v>9115.99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20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5703.15</v>
      </c>
      <c r="E45" s="63" t="n">
        <v>94172.6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43130.15</v>
      </c>
      <c r="E46" s="60" t="n">
        <v>298217.9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69058.54</v>
      </c>
      <c r="E50" s="63" t="n">
        <v>47058.5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9058.54</v>
      </c>
      <c r="E51" s="63" t="n">
        <v>47058.5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8154.88</v>
      </c>
      <c r="E61" s="63" t="n">
        <v>135242.6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5000</v>
      </c>
      <c r="E62" s="63" t="n">
        <v>400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53154.88</v>
      </c>
      <c r="E71" s="63" t="n">
        <v>131242.6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3810</v>
      </c>
      <c r="E76" s="63" t="n">
        <v>7381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3810</v>
      </c>
      <c r="E77" s="63" t="n">
        <v>7381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2106.73</v>
      </c>
      <c r="E80" s="63" t="n">
        <v>42106.7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2106.73</v>
      </c>
      <c r="E81" s="63" t="n">
        <v>42106.7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50000</v>
      </c>
      <c r="E85" s="60" t="n">
        <v>5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50000</v>
      </c>
      <c r="E118" s="63" t="n">
        <v>5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50000</v>
      </c>
      <c r="E125" s="63" t="n">
        <v>5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50000</v>
      </c>
      <c r="E126" s="60" t="n">
        <v>79399.6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50000</v>
      </c>
      <c r="E133" s="63" t="n">
        <v>79399.6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50000</v>
      </c>
      <c r="E134" s="63" t="n">
        <v>79399.6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43968.96</v>
      </c>
      <c r="E151" s="60" t="n">
        <v>519602.9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69834.82</v>
      </c>
      <c r="E152" s="63" t="n">
        <v>451329.5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75993.4</v>
      </c>
      <c r="E153" s="63" t="n">
        <v>275993.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6893.01</v>
      </c>
      <c r="E154" s="63" t="n">
        <v>148387.7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1783.84</v>
      </c>
      <c r="E155" s="63" t="n">
        <v>21783.8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4.57</v>
      </c>
      <c r="E157" s="63" t="n">
        <v>51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4134.14</v>
      </c>
      <c r="E158" s="63" t="n">
        <v>68273.4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600</v>
      </c>
      <c r="E162" s="63" t="n">
        <v>26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1882.69</v>
      </c>
      <c r="E163" s="63" t="n">
        <v>27965.1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9651.45</v>
      </c>
      <c r="E164" s="63" t="n">
        <v>37708.3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110658.73</v>
      </c>
      <c r="E166" s="60" t="n">
        <v>2998154.9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66515.49</v>
      </c>
      <c r="E167" s="63" t="n">
        <v>648727.9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25217.27</v>
      </c>
      <c r="E168" s="63" t="n">
        <v>510419.9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1298.22</v>
      </c>
      <c r="E169" s="63" t="n">
        <v>138308.0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7746.74</v>
      </c>
      <c r="E170" s="63" t="n">
        <v>46441.3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7746.74</v>
      </c>
      <c r="E171" s="63" t="n">
        <v>46441.3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38567.69</v>
      </c>
      <c r="E172" s="63" t="n">
        <v>1728340.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4506.53</v>
      </c>
      <c r="E173" s="63" t="n">
        <v>60141.1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664061.16</v>
      </c>
      <c r="E174" s="63" t="n">
        <v>1668199.2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73775.75</v>
      </c>
      <c r="E175" s="63" t="n">
        <v>441213.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83462.01</v>
      </c>
      <c r="E176" s="63" t="n">
        <v>239545.3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2290.84</v>
      </c>
      <c r="E177" s="63" t="n">
        <v>48240.9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79582.84</v>
      </c>
      <c r="E178" s="63" t="n">
        <v>89324.0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8440.06</v>
      </c>
      <c r="E179" s="63" t="n">
        <v>64103.1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7457.56</v>
      </c>
      <c r="E187" s="63" t="n">
        <v>37506.0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7457.56</v>
      </c>
      <c r="E192" s="63" t="n">
        <v>37506.0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5836.7</v>
      </c>
      <c r="E198" s="63" t="n">
        <v>59512.8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48500</v>
      </c>
      <c r="E199" s="63" t="n">
        <v>50191.39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398.52</v>
      </c>
      <c r="E200" s="63" t="n">
        <v>5790.1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938.18</v>
      </c>
      <c r="E202" s="63" t="n">
        <v>3531.27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0758.8</v>
      </c>
      <c r="E203" s="63" t="n">
        <v>36412.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3157.6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200</v>
      </c>
      <c r="E206" s="63" t="n">
        <v>9011.7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7401.17</v>
      </c>
      <c r="E207" s="63" t="n">
        <v>27401.1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30777.51</v>
      </c>
      <c r="E210" s="60" t="n">
        <v>768126.5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30777.51</v>
      </c>
      <c r="E214" s="63" t="n">
        <v>768126.5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65377.6</v>
      </c>
      <c r="E215" s="63" t="n">
        <v>751916.6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5399.91</v>
      </c>
      <c r="E217" s="63" t="n">
        <v>16209.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50000</v>
      </c>
      <c r="E259" s="60" t="n">
        <v>5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50000</v>
      </c>
      <c r="E292" s="63" t="n">
        <v>5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50000</v>
      </c>
      <c r="E299" s="63" t="n">
        <v>5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0984.35</v>
      </c>
      <c r="E300" s="60" t="n">
        <v>80935.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0984.35</v>
      </c>
      <c r="E307" s="63" t="n">
        <v>80935.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0984.35</v>
      </c>
      <c r="E308" s="63" t="n">
        <v>80935.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43968.96</v>
      </c>
      <c r="E325" s="60" t="n">
        <v>488630.5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69834.82</v>
      </c>
      <c r="E326" s="63" t="n">
        <v>414673.0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75993.4</v>
      </c>
      <c r="E327" s="63" t="n">
        <v>239336.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6893.01</v>
      </c>
      <c r="E328" s="63" t="n">
        <v>148387.7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1783.84</v>
      </c>
      <c r="E329" s="63" t="n">
        <v>21783.8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64.57</v>
      </c>
      <c r="E331" s="63" t="n">
        <v>51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4134.14</v>
      </c>
      <c r="E332" s="63" t="n">
        <v>73957.5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600</v>
      </c>
      <c r="E336" s="63" t="n">
        <v>378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1882.69</v>
      </c>
      <c r="E337" s="63" t="n">
        <v>28421.0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9651.45</v>
      </c>
      <c r="E338" s="63" t="n">
        <v>41747.4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06438.1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5921.2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673115.24</v>
      </c>
      <c r="E342" s="73" t="n">
        <f aca="false">E340+E341+E4+E16+E23+E46+E85+E126+E145+E148+E151</f>
        <v>4026822.0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416389.55</v>
      </c>
      <c r="E343" s="76" t="n">
        <f aca="false">E166+E210+E259+E300+E319+E322+E325</f>
        <v>4385847.9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