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85418.11</v>
      </c>
      <c r="E4" s="60" t="n">
        <v>3371842.1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70418.11</v>
      </c>
      <c r="E5" s="63" t="n">
        <v>2413049.6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70418.11</v>
      </c>
      <c r="E6" s="63" t="n">
        <v>2413049.6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15000</v>
      </c>
      <c r="E13" s="63" t="n">
        <v>958792.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15000</v>
      </c>
      <c r="E14" s="63" t="n">
        <v>958792.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820</v>
      </c>
      <c r="E16" s="60" t="n">
        <v>3567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820</v>
      </c>
      <c r="E17" s="63" t="n">
        <v>3567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820</v>
      </c>
      <c r="E18" s="63" t="n">
        <v>3567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38765.05</v>
      </c>
      <c r="E23" s="60" t="n">
        <v>868872.5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51535</v>
      </c>
      <c r="E24" s="63" t="n">
        <v>572446.6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2000</v>
      </c>
      <c r="E25" s="63" t="n">
        <v>23416.41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31020</v>
      </c>
      <c r="E26" s="63" t="n">
        <v>426273.3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98515</v>
      </c>
      <c r="E27" s="63" t="n">
        <v>122756.9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9000</v>
      </c>
      <c r="E28" s="63" t="n">
        <v>9154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89000</v>
      </c>
      <c r="E30" s="63" t="n">
        <v>9064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898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0</v>
      </c>
      <c r="E33" s="63" t="n">
        <v>10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0</v>
      </c>
      <c r="E36" s="63" t="n">
        <v>10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7230.05</v>
      </c>
      <c r="E42" s="63" t="n">
        <v>203879.8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4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200</v>
      </c>
      <c r="E44" s="63" t="n">
        <v>62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7030.05</v>
      </c>
      <c r="E45" s="63" t="n">
        <v>193679.8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87069.94</v>
      </c>
      <c r="E46" s="60" t="n">
        <v>824769.9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400069.94</v>
      </c>
      <c r="E61" s="63" t="n">
        <v>637769.98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190200.04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00069.94</v>
      </c>
      <c r="E71" s="63" t="n">
        <v>447569.9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24000</v>
      </c>
      <c r="E76" s="63" t="n">
        <v>124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24000</v>
      </c>
      <c r="E77" s="63" t="n">
        <v>124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3000</v>
      </c>
      <c r="E80" s="63" t="n">
        <v>6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63000</v>
      </c>
      <c r="E81" s="63" t="n">
        <v>63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9399.64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9399.64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9399.64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276456.47</v>
      </c>
      <c r="E145" s="60" t="n">
        <v>1276456.47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276456.47</v>
      </c>
      <c r="E146" s="63" t="n">
        <v>1276456.47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276456.47</v>
      </c>
      <c r="E147" s="63" t="n">
        <v>1276456.47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30594.14</v>
      </c>
      <c r="E151" s="60" t="n">
        <v>913076.6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475910</v>
      </c>
      <c r="E152" s="63" t="n">
        <v>704258.3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62000</v>
      </c>
      <c r="E153" s="63" t="n">
        <v>385411.6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70000</v>
      </c>
      <c r="E154" s="63" t="n">
        <v>230628.9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69143.1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910</v>
      </c>
      <c r="E157" s="63" t="n">
        <v>1907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4684.14</v>
      </c>
      <c r="E158" s="63" t="n">
        <v>208818.3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6460</v>
      </c>
      <c r="E162" s="63" t="n">
        <v>367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5954.14</v>
      </c>
      <c r="E163" s="63" t="n">
        <v>109848.3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2270</v>
      </c>
      <c r="E164" s="63" t="n">
        <v>6227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38263.16</v>
      </c>
      <c r="E166" s="60" t="n">
        <v>4185278.6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10919</v>
      </c>
      <c r="E167" s="63" t="n">
        <v>834819.9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70369</v>
      </c>
      <c r="E168" s="63" t="n">
        <v>635798.6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0550</v>
      </c>
      <c r="E169" s="63" t="n">
        <v>199021.3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4980</v>
      </c>
      <c r="E170" s="63" t="n">
        <v>62765.0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4980</v>
      </c>
      <c r="E171" s="63" t="n">
        <v>62765.0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15778.1</v>
      </c>
      <c r="E172" s="63" t="n">
        <v>2374187.3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8111</v>
      </c>
      <c r="E173" s="63" t="n">
        <v>132454.8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27667.1</v>
      </c>
      <c r="E174" s="63" t="n">
        <v>2241732.4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76878.11</v>
      </c>
      <c r="E175" s="63" t="n">
        <v>697410.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56708.11</v>
      </c>
      <c r="E176" s="63" t="n">
        <v>372918.31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5500</v>
      </c>
      <c r="E177" s="63" t="n">
        <v>27851.3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3300</v>
      </c>
      <c r="E178" s="63" t="n">
        <v>203797.57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1370</v>
      </c>
      <c r="E179" s="63" t="n">
        <v>92843.6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3660</v>
      </c>
      <c r="E187" s="63" t="n">
        <v>4366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3660</v>
      </c>
      <c r="E192" s="63" t="n">
        <v>4366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4500</v>
      </c>
      <c r="E198" s="63" t="n">
        <v>106435.4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51500</v>
      </c>
      <c r="E199" s="63" t="n">
        <v>99993.83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000</v>
      </c>
      <c r="E200" s="63" t="n">
        <v>5427.83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000</v>
      </c>
      <c r="E202" s="63" t="n">
        <v>1013.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1547.95</v>
      </c>
      <c r="E203" s="63" t="n">
        <v>660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45547.95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2000</v>
      </c>
      <c r="E206" s="63" t="n">
        <v>12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0000</v>
      </c>
      <c r="E207" s="63" t="n">
        <v>30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000</v>
      </c>
      <c r="E209" s="63" t="n">
        <v>40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05389.94</v>
      </c>
      <c r="E210" s="60" t="n">
        <v>1076115.6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05389.94</v>
      </c>
      <c r="E214" s="63" t="n">
        <v>1076115.6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94389.94</v>
      </c>
      <c r="E215" s="63" t="n">
        <v>1054703.4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6543.37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1000</v>
      </c>
      <c r="E217" s="63" t="n">
        <v>14868.8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9420</v>
      </c>
      <c r="E300" s="60" t="n">
        <v>8942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9420</v>
      </c>
      <c r="E307" s="63" t="n">
        <v>8942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9420</v>
      </c>
      <c r="E308" s="63" t="n">
        <v>8942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276456.47</v>
      </c>
      <c r="E319" s="60" t="n">
        <v>1276456.47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276456.47</v>
      </c>
      <c r="E320" s="63" t="n">
        <v>1276456.47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276456.47</v>
      </c>
      <c r="E321" s="63" t="n">
        <v>1276456.47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30594.14</v>
      </c>
      <c r="E325" s="60" t="n">
        <v>907009.0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485910</v>
      </c>
      <c r="E326" s="63" t="n">
        <v>706719.7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62000</v>
      </c>
      <c r="E327" s="63" t="n">
        <v>385411.6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70000</v>
      </c>
      <c r="E328" s="63" t="n">
        <v>223266.1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74131.9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3910</v>
      </c>
      <c r="E331" s="63" t="n">
        <v>2391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44684.14</v>
      </c>
      <c r="E332" s="63" t="n">
        <v>200289.2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6460</v>
      </c>
      <c r="E336" s="63" t="n">
        <v>4171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9824.14</v>
      </c>
      <c r="E337" s="63" t="n">
        <v>79145.3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8400</v>
      </c>
      <c r="E338" s="63" t="n">
        <v>79425.9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540123.71</v>
      </c>
      <c r="E342" s="73" t="n">
        <f aca="false">E340+E341+E4+E16+E23+E46+E85+E126+E145+E148+E151</f>
        <v>7320088.4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540123.71</v>
      </c>
      <c r="E343" s="76" t="n">
        <f aca="false">E166+E210+E259+E300+E319+E322+E325</f>
        <v>7534279.7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usanna Fantini</cp:lastModifiedBy>
  <cp:lastPrinted>2015-05-23T07:59:41Z</cp:lastPrinted>
  <dcterms:modified xsi:type="dcterms:W3CDTF">2020-12-23T10:13:31Z</dcterms:modified>
  <cp:revision>0</cp:revision>
  <dc:subject/>
  <dc:title/>
</cp:coreProperties>
</file>