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1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43">
    <font>
      <sz val="11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0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0" borderId="1" applyFont="true" applyBorder="true" applyAlignment="false" applyProtection="false"/>
    <xf numFmtId="164" fontId="10" fillId="2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2" fillId="15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8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true" outlineLevel="0" max="8" min="8" style="1" width="6.81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false" outlineLevel="0" max="8" min="8" style="1" width="16.5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7" min="7" style="23" width="32.56"/>
    <col collapsed="false" customWidth="true" hidden="true" outlineLevel="0" max="8" min="8" style="23" width="16.81"/>
    <col collapsed="false" customWidth="true" hidden="false" outlineLevel="0" max="9" min="9" style="23" width="32.56"/>
    <col collapsed="false" customWidth="true" hidden="true" outlineLevel="0" max="10" min="10" style="23" width="16.81"/>
    <col collapsed="false" customWidth="true" hidden="false" outlineLevel="0" max="11" min="11" style="23" width="32.56"/>
    <col collapsed="false" customWidth="true" hidden="true" outlineLevel="0" max="12" min="12" style="23" width="16.81"/>
    <col collapsed="false" customWidth="true" hidden="false" outlineLevel="0" max="13" min="13" style="23" width="32.56"/>
    <col collapsed="false" customWidth="true" hidden="true" outlineLevel="0" max="14" min="14" style="23" width="16.81"/>
    <col collapsed="false" customWidth="true" hidden="false" outlineLevel="0" max="15" min="15" style="23" width="32.56"/>
    <col collapsed="false" customWidth="true" hidden="true" outlineLevel="0" max="16" min="16" style="23" width="16.81"/>
    <col collapsed="false" customWidth="true" hidden="false" outlineLevel="0" max="17" min="17" style="23" width="32.56"/>
    <col collapsed="false" customWidth="true" hidden="true" outlineLevel="0" max="18" min="18" style="23" width="16.81"/>
    <col collapsed="false" customWidth="true" hidden="false" outlineLevel="0" max="19" min="19" style="23" width="32.56"/>
    <col collapsed="false" customWidth="true" hidden="true" outlineLevel="0" max="20" min="20" style="23" width="16.81"/>
    <col collapsed="false" customWidth="true" hidden="false" outlineLevel="0" max="21" min="21" style="23" width="32.56"/>
    <col collapsed="false" customWidth="true" hidden="true" outlineLevel="0" max="22" min="22" style="23" width="16.81"/>
    <col collapsed="false" customWidth="true" hidden="false" outlineLevel="0" max="23" min="23" style="23" width="32.56"/>
    <col collapsed="false" customWidth="true" hidden="true" outlineLevel="0" max="24" min="24" style="23" width="16.81"/>
    <col collapsed="false" customWidth="true" hidden="false" outlineLevel="0" max="25" min="25" style="23" width="32.56"/>
    <col collapsed="false" customWidth="true" hidden="true" outlineLevel="0" max="26" min="26" style="23" width="16.81"/>
    <col collapsed="false" customWidth="true" hidden="false" outlineLevel="0" max="27" min="27" style="23" width="32.56"/>
    <col collapsed="false" customWidth="true" hidden="true" outlineLevel="0" max="28" min="28" style="23" width="16.81"/>
    <col collapsed="false" customWidth="true" hidden="false" outlineLevel="0" max="29" min="29" style="23" width="32.56"/>
    <col collapsed="false" customWidth="true" hidden="true" outlineLevel="0" max="30" min="30" style="23" width="16.81"/>
    <col collapsed="false" customWidth="true" hidden="false" outlineLevel="0" max="31" min="31" style="23" width="32.56"/>
    <col collapsed="false" customWidth="true" hidden="true" outlineLevel="0" max="32" min="32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32" min="7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765625" defaultRowHeight="24" zeroHeight="false" outlineLevelRow="0" outlineLevelCol="0"/>
  <cols>
    <col collapsed="false" customWidth="true" hidden="false" outlineLevel="0" max="2" min="1" style="52" width="6.2"/>
    <col collapsed="false" customWidth="true" hidden="false" outlineLevel="0" max="3" min="3" style="52" width="58.63"/>
    <col collapsed="false" customWidth="true" hidden="false" outlineLevel="0" max="5" min="4" style="52" width="12.57"/>
    <col collapsed="false" customWidth="true" hidden="false" outlineLevel="0" max="6" min="6" style="52" width="3.02"/>
    <col collapsed="false" customWidth="true" hidden="false" outlineLevel="0" max="7" min="7" style="52" width="6.2"/>
    <col collapsed="false" customWidth="false" hidden="false" outlineLevel="0" max="257" min="8" style="52" width="8.47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2359766.93</v>
      </c>
      <c r="E4" s="60" t="n">
        <v>2297502.77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603586.97</v>
      </c>
      <c r="E5" s="63" t="n">
        <v>1534026.87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603586.97</v>
      </c>
      <c r="E6" s="63" t="n">
        <v>1534026.87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756179.96</v>
      </c>
      <c r="E13" s="63" t="n">
        <v>763475.9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756179.96</v>
      </c>
      <c r="E14" s="63" t="n">
        <v>763475.9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28836.12</v>
      </c>
      <c r="E16" s="60" t="n">
        <v>123443.15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28836.12</v>
      </c>
      <c r="E17" s="63" t="n">
        <v>123443.15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28686.12</v>
      </c>
      <c r="E18" s="63" t="n">
        <v>123293.15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150</v>
      </c>
      <c r="E20" s="63" t="n">
        <v>15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510259.64</v>
      </c>
      <c r="E23" s="60" t="n">
        <v>499749.04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349357.06</v>
      </c>
      <c r="E24" s="63" t="n">
        <v>358207.1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27165.71</v>
      </c>
      <c r="E25" s="63" t="n">
        <v>27165.71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245343.43</v>
      </c>
      <c r="E26" s="63" t="n">
        <v>250894.25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76847.92</v>
      </c>
      <c r="E27" s="63" t="n">
        <v>80147.14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54513.22</v>
      </c>
      <c r="E28" s="63" t="n">
        <v>55793.22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54513.22</v>
      </c>
      <c r="E30" s="63" t="n">
        <v>55793.22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4</v>
      </c>
      <c r="E33" s="63" t="n">
        <v>4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4</v>
      </c>
      <c r="E36" s="63" t="n">
        <v>4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06385.36</v>
      </c>
      <c r="E42" s="63" t="n">
        <v>85744.72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1104.2</v>
      </c>
      <c r="E43" s="63" t="n">
        <v>1104.2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590.39</v>
      </c>
      <c r="E44" s="63" t="n">
        <v>6201.14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03690.77</v>
      </c>
      <c r="E45" s="63" t="n">
        <v>78439.38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312442.21</v>
      </c>
      <c r="E46" s="60" t="n">
        <v>364758.33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131618.95</v>
      </c>
      <c r="E61" s="63" t="n">
        <v>184344.57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71533.94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131618.95</v>
      </c>
      <c r="E71" s="63" t="n">
        <v>112810.63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58907.52</v>
      </c>
      <c r="E76" s="63" t="n">
        <v>58907.52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58907.52</v>
      </c>
      <c r="E77" s="63" t="n">
        <v>58907.52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21915.74</v>
      </c>
      <c r="E80" s="63" t="n">
        <v>121506.24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57727.1</v>
      </c>
      <c r="E81" s="63" t="n">
        <v>57317.6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64188.64</v>
      </c>
      <c r="E84" s="63" t="n">
        <v>64188.64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431532.88</v>
      </c>
      <c r="E151" s="60" t="n">
        <v>423266.63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384774.76</v>
      </c>
      <c r="E152" s="63" t="n">
        <v>383882.77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204666.99</v>
      </c>
      <c r="E153" s="63" t="n">
        <v>204666.99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68812.28</v>
      </c>
      <c r="E154" s="63" t="n">
        <v>167920.29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6130.92</v>
      </c>
      <c r="E155" s="63" t="n">
        <v>6130.92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5164.57</v>
      </c>
      <c r="E157" s="63" t="n">
        <v>5164.57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46758.12</v>
      </c>
      <c r="E158" s="63" t="n">
        <v>39383.86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2664.5</v>
      </c>
      <c r="E162" s="63" t="n">
        <v>12922.5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31645.32</v>
      </c>
      <c r="E163" s="63" t="n">
        <v>24013.06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2448.3</v>
      </c>
      <c r="E164" s="63" t="n">
        <v>2448.3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2944402.67</v>
      </c>
      <c r="E166" s="60" t="n">
        <v>2729159.03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633183.56</v>
      </c>
      <c r="E167" s="63" t="n">
        <v>615658.12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494744.84</v>
      </c>
      <c r="E168" s="63" t="n">
        <v>483671.66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38438.72</v>
      </c>
      <c r="E169" s="63" t="n">
        <v>131986.46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46351.63</v>
      </c>
      <c r="E170" s="63" t="n">
        <v>43243.5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46351.63</v>
      </c>
      <c r="E171" s="63" t="n">
        <v>43243.5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651623.62</v>
      </c>
      <c r="E172" s="63" t="n">
        <v>1553059.09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63224.39</v>
      </c>
      <c r="E173" s="63" t="n">
        <v>135069.5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488399.23</v>
      </c>
      <c r="E174" s="63" t="n">
        <v>1417989.59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443290.05</v>
      </c>
      <c r="E175" s="63" t="n">
        <v>400864.92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237879.55</v>
      </c>
      <c r="E176" s="63" t="n">
        <v>237670.88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73743.73</v>
      </c>
      <c r="E177" s="63" t="n">
        <v>63087.24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71189.76</v>
      </c>
      <c r="E178" s="63" t="n">
        <v>44499.94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60477.01</v>
      </c>
      <c r="E179" s="63" t="n">
        <v>55606.86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39867.72</v>
      </c>
      <c r="E187" s="63" t="n">
        <v>39867.72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39867.72</v>
      </c>
      <c r="E192" s="63" t="n">
        <v>39867.72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51417.01</v>
      </c>
      <c r="E198" s="63" t="n">
        <v>46804.54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49500</v>
      </c>
      <c r="E199" s="63" t="n">
        <v>42536.68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500</v>
      </c>
      <c r="E200" s="63" t="n">
        <v>13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1417.01</v>
      </c>
      <c r="E202" s="63" t="n">
        <v>4137.86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78669.08</v>
      </c>
      <c r="E203" s="63" t="n">
        <v>29661.14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42421.27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9000</v>
      </c>
      <c r="E206" s="63" t="n">
        <v>2413.33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27247.81</v>
      </c>
      <c r="E207" s="63" t="n">
        <v>27247.81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616034.07</v>
      </c>
      <c r="E210" s="60" t="n">
        <v>318491.68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310034.07</v>
      </c>
      <c r="E214" s="63" t="n">
        <v>318491.68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301488.23</v>
      </c>
      <c r="E215" s="63" t="n">
        <v>315625.2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8545.84</v>
      </c>
      <c r="E217" s="63" t="n">
        <v>2866.48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30600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30600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83432.9</v>
      </c>
      <c r="E300" s="60" t="n">
        <v>83432.9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83432.9</v>
      </c>
      <c r="E307" s="63" t="n">
        <v>83432.9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83432.9</v>
      </c>
      <c r="E308" s="63" t="n">
        <v>83432.9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431532.88</v>
      </c>
      <c r="E325" s="60" t="n">
        <v>410467.42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384774.76</v>
      </c>
      <c r="E326" s="63" t="n">
        <v>383154.12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204666.99</v>
      </c>
      <c r="E327" s="63" t="n">
        <v>203938.34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68812.28</v>
      </c>
      <c r="E328" s="63" t="n">
        <v>167920.29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6130.92</v>
      </c>
      <c r="E329" s="63" t="n">
        <v>6130.92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5164.57</v>
      </c>
      <c r="E331" s="63" t="n">
        <v>5164.57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46758.12</v>
      </c>
      <c r="E332" s="63" t="n">
        <v>27313.3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2664.5</v>
      </c>
      <c r="E336" s="63" t="n">
        <v>11425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30525.32</v>
      </c>
      <c r="E337" s="63" t="n">
        <v>14839.57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3568.3</v>
      </c>
      <c r="E338" s="63" t="n">
        <v>1048.73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415202.64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38715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4196755.42</v>
      </c>
      <c r="E342" s="73" t="n">
        <f aca="false">E340+E341+E4+E16+E23+E46+E85+E126+E145+E148+E151</f>
        <v>3708719.92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4075402.52</v>
      </c>
      <c r="E343" s="76" t="n">
        <f aca="false">E166+E210+E259+E300+E319+E322+E325</f>
        <v>3541551.03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iscom</cp:lastModifiedBy>
  <cp:lastPrinted>2015-05-23T07:59:41Z</cp:lastPrinted>
  <dcterms:modified xsi:type="dcterms:W3CDTF">2017-02-08T16:07:45Z</dcterms:modified>
  <cp:revision>0</cp:revision>
  <dc:subject/>
  <dc:title/>
</cp:coreProperties>
</file>