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83191.13</v>
      </c>
      <c r="E4" s="60" t="n">
        <v>3392134.4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73191.13</v>
      </c>
      <c r="E5" s="63" t="n">
        <v>2564125.4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73191.13</v>
      </c>
      <c r="E6" s="63" t="n">
        <v>2564125.4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0000</v>
      </c>
      <c r="E13" s="63" t="n">
        <v>828008.9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0000</v>
      </c>
      <c r="E14" s="63" t="n">
        <v>828008.9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770</v>
      </c>
      <c r="E16" s="60" t="n">
        <v>38065.5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770</v>
      </c>
      <c r="E17" s="63" t="n">
        <v>38065.5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770</v>
      </c>
      <c r="E18" s="63" t="n">
        <v>38065.5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24273.33</v>
      </c>
      <c r="E23" s="60" t="n">
        <v>791225.5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28715</v>
      </c>
      <c r="E24" s="63" t="n">
        <v>468085.8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2000</v>
      </c>
      <c r="E25" s="63" t="n">
        <v>22522.6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41020</v>
      </c>
      <c r="E26" s="63" t="n">
        <v>366715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5695</v>
      </c>
      <c r="E27" s="63" t="n">
        <v>78848.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8000</v>
      </c>
      <c r="E28" s="63" t="n">
        <v>105021.7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8000</v>
      </c>
      <c r="E30" s="63" t="n">
        <v>105021.7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0</v>
      </c>
      <c r="E33" s="63" t="n">
        <v>1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0</v>
      </c>
      <c r="E36" s="63" t="n">
        <v>1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6558.33</v>
      </c>
      <c r="E42" s="63" t="n">
        <v>217117.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12644.5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6358.33</v>
      </c>
      <c r="E45" s="63" t="n">
        <v>200473.3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83796</v>
      </c>
      <c r="E46" s="60" t="n">
        <v>1728595.8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296796</v>
      </c>
      <c r="E61" s="63" t="n">
        <v>1541595.8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222299.82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296796</v>
      </c>
      <c r="E71" s="63" t="n">
        <v>131929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82000</v>
      </c>
      <c r="E76" s="63" t="n">
        <v>182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82000</v>
      </c>
      <c r="E77" s="63" t="n">
        <v>18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41764.0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41764.0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41764.0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12638.04</v>
      </c>
      <c r="E145" s="60" t="n">
        <v>812638.0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12638.04</v>
      </c>
      <c r="E146" s="63" t="n">
        <v>812638.0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12638.04</v>
      </c>
      <c r="E147" s="63" t="n">
        <v>812638.0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30594.14</v>
      </c>
      <c r="E151" s="60" t="n">
        <v>785740.5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75910</v>
      </c>
      <c r="E152" s="63" t="n">
        <v>596617.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2000</v>
      </c>
      <c r="E153" s="63" t="n">
        <v>285217.0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0000</v>
      </c>
      <c r="E154" s="63" t="n">
        <v>229883.6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62451.7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910</v>
      </c>
      <c r="E157" s="63" t="n">
        <v>19065.0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4684.14</v>
      </c>
      <c r="E158" s="63" t="n">
        <v>189123.0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6460</v>
      </c>
      <c r="E162" s="63" t="n">
        <v>367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5954.14</v>
      </c>
      <c r="E163" s="63" t="n">
        <v>89178.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2270</v>
      </c>
      <c r="E164" s="63" t="n">
        <v>63244.2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83044.46</v>
      </c>
      <c r="E166" s="60" t="n">
        <v>3812706.2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02144</v>
      </c>
      <c r="E167" s="63" t="n">
        <v>798463.3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65414</v>
      </c>
      <c r="E168" s="63" t="n">
        <v>616665.3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6730</v>
      </c>
      <c r="E169" s="63" t="n">
        <v>181797.9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335</v>
      </c>
      <c r="E170" s="63" t="n">
        <v>62349.1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335</v>
      </c>
      <c r="E171" s="63" t="n">
        <v>62349.1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81363.79</v>
      </c>
      <c r="E172" s="63" t="n">
        <v>2145328.8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7111</v>
      </c>
      <c r="E173" s="63" t="n">
        <v>111576.8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94252.79</v>
      </c>
      <c r="E174" s="63" t="n">
        <v>2033751.9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0003</v>
      </c>
      <c r="E175" s="63" t="n">
        <v>616451.2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23333</v>
      </c>
      <c r="E176" s="63" t="n">
        <v>286365.0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5500</v>
      </c>
      <c r="E177" s="63" t="n">
        <v>26920.1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4300</v>
      </c>
      <c r="E178" s="63" t="n">
        <v>200086.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6870</v>
      </c>
      <c r="E179" s="63" t="n">
        <v>103079.1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7450</v>
      </c>
      <c r="E187" s="63" t="n">
        <v>474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7450</v>
      </c>
      <c r="E192" s="63" t="n">
        <v>4745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4500</v>
      </c>
      <c r="E198" s="63" t="n">
        <v>73894.6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1500</v>
      </c>
      <c r="E199" s="63" t="n">
        <v>6925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2427.8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2213.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3248.67</v>
      </c>
      <c r="E203" s="63" t="n">
        <v>68769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6248.67</v>
      </c>
      <c r="E204" s="63" t="n">
        <v>20976.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000</v>
      </c>
      <c r="E206" s="63" t="n">
        <v>12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2000</v>
      </c>
      <c r="E207" s="63" t="n">
        <v>32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00</v>
      </c>
      <c r="E209" s="63" t="n">
        <v>379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21416</v>
      </c>
      <c r="E210" s="60" t="n">
        <v>2108958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21416</v>
      </c>
      <c r="E214" s="63" t="n">
        <v>2108958.9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01416</v>
      </c>
      <c r="E215" s="63" t="n">
        <v>2079873.0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6543.3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000</v>
      </c>
      <c r="E217" s="63" t="n">
        <v>22542.5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8570</v>
      </c>
      <c r="E300" s="60" t="n">
        <v>10857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8570</v>
      </c>
      <c r="E307" s="63" t="n">
        <v>10857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8570</v>
      </c>
      <c r="E308" s="63" t="n">
        <v>10857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12638.04</v>
      </c>
      <c r="E319" s="60" t="n">
        <v>812638.04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12638.04</v>
      </c>
      <c r="E320" s="63" t="n">
        <v>812638.04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12638.04</v>
      </c>
      <c r="E321" s="63" t="n">
        <v>812638.04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30594.14</v>
      </c>
      <c r="E325" s="60" t="n">
        <v>789159.1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5910</v>
      </c>
      <c r="E326" s="63" t="n">
        <v>603311.3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2000</v>
      </c>
      <c r="E327" s="63" t="n">
        <v>292515.4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0000</v>
      </c>
      <c r="E328" s="63" t="n">
        <v>211132.0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75753.7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3910</v>
      </c>
      <c r="E331" s="63" t="n">
        <v>2391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4684.14</v>
      </c>
      <c r="E332" s="63" t="n">
        <v>185847.8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6460</v>
      </c>
      <c r="E336" s="63" t="n">
        <v>4196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9824.14</v>
      </c>
      <c r="E337" s="63" t="n">
        <v>65284.3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8400</v>
      </c>
      <c r="E338" s="63" t="n">
        <v>78595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956262.64</v>
      </c>
      <c r="E342" s="73" t="n">
        <f aca="false">E340+E341+E4+E16+E23+E46+E85+E126+E145+E148+E151</f>
        <v>7590164.0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956262.64</v>
      </c>
      <c r="E343" s="76" t="n">
        <f aca="false">E166+E210+E259+E300+E319+E322+E325</f>
        <v>7632032.4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usanna Fantini</cp:lastModifiedBy>
  <cp:lastPrinted>2015-05-23T07:59:41Z</cp:lastPrinted>
  <dcterms:modified xsi:type="dcterms:W3CDTF">2019-12-18T15:26:24Z</dcterms:modified>
  <cp:revision>0</cp:revision>
  <dc:subject/>
  <dc:title/>
</cp:coreProperties>
</file>