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87663.03</v>
      </c>
      <c r="E4" s="60" t="n">
        <v>2517774.3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83222.18</v>
      </c>
      <c r="E5" s="63" t="n">
        <v>1642061.4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83222.18</v>
      </c>
      <c r="E6" s="63" t="n">
        <v>1642061.4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04440.85</v>
      </c>
      <c r="E13" s="63" t="n">
        <v>875712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04440.85</v>
      </c>
      <c r="E14" s="63" t="n">
        <v>875712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3257.11</v>
      </c>
      <c r="E16" s="60" t="n">
        <v>146823.0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3257.11</v>
      </c>
      <c r="E17" s="63" t="n">
        <v>146823.0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6512.77</v>
      </c>
      <c r="E18" s="63" t="n">
        <v>140078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6644.34</v>
      </c>
      <c r="E19" s="63" t="n">
        <v>6644.34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00</v>
      </c>
      <c r="E20" s="63" t="n">
        <v>1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33323.34</v>
      </c>
      <c r="E23" s="60" t="n">
        <v>465510.4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7354.72</v>
      </c>
      <c r="E24" s="63" t="n">
        <v>260623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6134.94</v>
      </c>
      <c r="E25" s="63" t="n">
        <v>17907.8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78167.04</v>
      </c>
      <c r="E26" s="63" t="n">
        <v>192859.8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3052.74</v>
      </c>
      <c r="E27" s="63" t="n">
        <v>49855.4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4603.24</v>
      </c>
      <c r="E28" s="63" t="n">
        <v>59815.7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603.24</v>
      </c>
      <c r="E30" s="63" t="n">
        <v>59815.7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6</v>
      </c>
      <c r="E33" s="63" t="n">
        <v>0.3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6</v>
      </c>
      <c r="E36" s="63" t="n">
        <v>0.3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246</v>
      </c>
      <c r="E37" s="63" t="n">
        <v>6.2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0246</v>
      </c>
      <c r="E39" s="63" t="n">
        <v>6.24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1119.02</v>
      </c>
      <c r="E42" s="63" t="n">
        <v>145064.9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508</v>
      </c>
      <c r="E43" s="63" t="n">
        <v>650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12645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8411.02</v>
      </c>
      <c r="E45" s="63" t="n">
        <v>125911.3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0003.62</v>
      </c>
      <c r="E46" s="60" t="n">
        <v>274916.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84830.78</v>
      </c>
      <c r="E61" s="63" t="n">
        <v>189743.3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32099.78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84830.78</v>
      </c>
      <c r="E71" s="63" t="n">
        <v>157643.5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3884.92</v>
      </c>
      <c r="E76" s="63" t="n">
        <v>43884.9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3884.92</v>
      </c>
      <c r="E77" s="63" t="n">
        <v>43884.9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1287.92</v>
      </c>
      <c r="E80" s="63" t="n">
        <v>41287.9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1287.92</v>
      </c>
      <c r="E81" s="63" t="n">
        <v>41287.9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20729.77</v>
      </c>
      <c r="E151" s="60" t="n">
        <v>428774.3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64888.56</v>
      </c>
      <c r="E152" s="63" t="n">
        <v>400752.6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0000</v>
      </c>
      <c r="E153" s="63" t="n">
        <v>220317.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9723.99</v>
      </c>
      <c r="E154" s="63" t="n">
        <v>167796.1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7474.2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5841.21</v>
      </c>
      <c r="E158" s="63" t="n">
        <v>28021.6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150.5</v>
      </c>
      <c r="E162" s="63" t="n">
        <v>1892.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0940.71</v>
      </c>
      <c r="E163" s="63" t="n">
        <v>3379.1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2750</v>
      </c>
      <c r="E164" s="63" t="n">
        <v>2275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780089.09</v>
      </c>
      <c r="E166" s="60" t="n">
        <v>2468927.9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80680.89</v>
      </c>
      <c r="E167" s="63" t="n">
        <v>585739.9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53261.36</v>
      </c>
      <c r="E168" s="63" t="n">
        <v>455698.3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27419.53</v>
      </c>
      <c r="E169" s="63" t="n">
        <v>130041.5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0648.14</v>
      </c>
      <c r="E170" s="63" t="n">
        <v>40947.1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0648.14</v>
      </c>
      <c r="E171" s="63" t="n">
        <v>40947.1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25670.6</v>
      </c>
      <c r="E172" s="63" t="n">
        <v>1404623.8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6641.79</v>
      </c>
      <c r="E173" s="63" t="n">
        <v>97401.9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39028.81</v>
      </c>
      <c r="E174" s="63" t="n">
        <v>1307221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48999.48</v>
      </c>
      <c r="E175" s="63" t="n">
        <v>298222.1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2090.48</v>
      </c>
      <c r="E176" s="63" t="n">
        <v>221402.9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395.15</v>
      </c>
      <c r="E177" s="63" t="n">
        <v>7785.4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9142.33</v>
      </c>
      <c r="E178" s="63" t="n">
        <v>19865.8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9371.52</v>
      </c>
      <c r="E179" s="63" t="n">
        <v>49167.9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4891.99</v>
      </c>
      <c r="E187" s="63" t="n">
        <v>44891.9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4891.99</v>
      </c>
      <c r="E192" s="63" t="n">
        <v>44891.9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1799.56</v>
      </c>
      <c r="E198" s="63" t="n">
        <v>59149.3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1500</v>
      </c>
      <c r="E199" s="63" t="n">
        <v>48752.7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475</v>
      </c>
      <c r="E200" s="63" t="n">
        <v>167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8824.56</v>
      </c>
      <c r="E202" s="63" t="n">
        <v>8724.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7398.43</v>
      </c>
      <c r="E203" s="63" t="n">
        <v>35353.4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871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911.82</v>
      </c>
      <c r="E206" s="63" t="n">
        <v>8581.8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771.61</v>
      </c>
      <c r="E207" s="63" t="n">
        <v>26771.6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7621.09</v>
      </c>
      <c r="E210" s="60" t="n">
        <v>512531.5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7621.09</v>
      </c>
      <c r="E214" s="63" t="n">
        <v>512531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12856.09</v>
      </c>
      <c r="E215" s="63" t="n">
        <v>509473.7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765</v>
      </c>
      <c r="E217" s="63" t="n">
        <v>3057.8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5343.08</v>
      </c>
      <c r="E300" s="60" t="n">
        <v>65343.0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5343.08</v>
      </c>
      <c r="E307" s="63" t="n">
        <v>65343.0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5343.08</v>
      </c>
      <c r="E308" s="63" t="n">
        <v>65343.0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20729.77</v>
      </c>
      <c r="E325" s="60" t="n">
        <v>436323.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64888.56</v>
      </c>
      <c r="E326" s="63" t="n">
        <v>403136.3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0000</v>
      </c>
      <c r="E327" s="63" t="n">
        <v>222726.0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9723.99</v>
      </c>
      <c r="E328" s="63" t="n">
        <v>159340.9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15904.8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5841.21</v>
      </c>
      <c r="E332" s="63" t="n">
        <v>33187.1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150.5</v>
      </c>
      <c r="E336" s="63" t="n">
        <v>91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9516.71</v>
      </c>
      <c r="E337" s="63" t="n">
        <v>8221.4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4174</v>
      </c>
      <c r="E338" s="63" t="n">
        <v>24054.7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41286.8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6489.5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042753.26</v>
      </c>
      <c r="E342" s="73" t="n">
        <f aca="false">E340+E341+E4+E16+E23+E46+E85+E126+E145+E148+E151</f>
        <v>3833798.3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683783.03</v>
      </c>
      <c r="E343" s="76" t="n">
        <f aca="false">E166+E210+E259+E300+E319+E322+E325</f>
        <v>3483126.0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usanna Fantini</cp:lastModifiedBy>
  <cp:lastPrinted>2015-05-23T07:59:41Z</cp:lastPrinted>
  <dcterms:modified xsi:type="dcterms:W3CDTF">2021-04-30T08:33:32Z</dcterms:modified>
  <cp:revision>0</cp:revision>
  <dc:subject/>
  <dc:title/>
</cp:coreProperties>
</file>