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8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true" outlineLevel="0" max="8" min="8" style="1" width="7.43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false" outlineLevel="0" max="8" min="8" style="1" width="18.1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7" min="7" style="23" width="35.77"/>
    <col collapsed="false" customWidth="true" hidden="true" outlineLevel="0" max="8" min="8" style="23" width="18.43"/>
    <col collapsed="false" customWidth="true" hidden="false" outlineLevel="0" max="9" min="9" style="23" width="35.77"/>
    <col collapsed="false" customWidth="true" hidden="true" outlineLevel="0" max="10" min="10" style="23" width="18.43"/>
    <col collapsed="false" customWidth="true" hidden="false" outlineLevel="0" max="11" min="11" style="23" width="35.77"/>
    <col collapsed="false" customWidth="true" hidden="true" outlineLevel="0" max="12" min="12" style="23" width="18.43"/>
    <col collapsed="false" customWidth="true" hidden="false" outlineLevel="0" max="13" min="13" style="23" width="35.77"/>
    <col collapsed="false" customWidth="true" hidden="true" outlineLevel="0" max="14" min="14" style="23" width="18.43"/>
    <col collapsed="false" customWidth="true" hidden="false" outlineLevel="0" max="15" min="15" style="23" width="35.77"/>
    <col collapsed="false" customWidth="true" hidden="true" outlineLevel="0" max="16" min="16" style="23" width="18.43"/>
    <col collapsed="false" customWidth="true" hidden="false" outlineLevel="0" max="17" min="17" style="23" width="35.77"/>
    <col collapsed="false" customWidth="true" hidden="true" outlineLevel="0" max="18" min="18" style="23" width="18.43"/>
    <col collapsed="false" customWidth="true" hidden="false" outlineLevel="0" max="19" min="19" style="23" width="35.77"/>
    <col collapsed="false" customWidth="true" hidden="true" outlineLevel="0" max="20" min="20" style="23" width="18.43"/>
    <col collapsed="false" customWidth="true" hidden="false" outlineLevel="0" max="21" min="21" style="23" width="35.77"/>
    <col collapsed="false" customWidth="true" hidden="true" outlineLevel="0" max="22" min="22" style="23" width="18.43"/>
    <col collapsed="false" customWidth="true" hidden="false" outlineLevel="0" max="23" min="23" style="23" width="35.77"/>
    <col collapsed="false" customWidth="true" hidden="true" outlineLevel="0" max="24" min="24" style="23" width="18.43"/>
    <col collapsed="false" customWidth="true" hidden="false" outlineLevel="0" max="25" min="25" style="23" width="35.77"/>
    <col collapsed="false" customWidth="true" hidden="true" outlineLevel="0" max="26" min="26" style="23" width="18.43"/>
    <col collapsed="false" customWidth="true" hidden="false" outlineLevel="0" max="27" min="27" style="23" width="35.77"/>
    <col collapsed="false" customWidth="true" hidden="true" outlineLevel="0" max="28" min="28" style="23" width="18.43"/>
    <col collapsed="false" customWidth="true" hidden="false" outlineLevel="0" max="29" min="29" style="23" width="35.77"/>
    <col collapsed="false" customWidth="true" hidden="true" outlineLevel="0" max="30" min="30" style="23" width="18.43"/>
    <col collapsed="false" customWidth="true" hidden="false" outlineLevel="0" max="31" min="31" style="23" width="35.77"/>
    <col collapsed="false" customWidth="true" hidden="true" outlineLevel="0" max="32" min="32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32" min="7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77"/>
    <col collapsed="false" customWidth="true" hidden="false" outlineLevel="0" max="3" min="3" style="52" width="64.43"/>
    <col collapsed="false" customWidth="true" hidden="false" outlineLevel="0" max="5" min="4" style="52" width="13.77"/>
    <col collapsed="false" customWidth="true" hidden="false" outlineLevel="0" max="6" min="6" style="52" width="3.32"/>
    <col collapsed="false" customWidth="true" hidden="false" outlineLevel="0" max="7" min="7" style="52" width="6.77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2425491.13</v>
      </c>
      <c r="E4" s="60" t="n">
        <v>3133363.73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1725491.13</v>
      </c>
      <c r="E5" s="63" t="n">
        <v>2195783.39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1725491.13</v>
      </c>
      <c r="E6" s="63" t="n">
        <v>2195783.39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700000</v>
      </c>
      <c r="E13" s="63" t="n">
        <v>937580.34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700000</v>
      </c>
      <c r="E14" s="63" t="n">
        <v>937580.34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42420</v>
      </c>
      <c r="E16" s="60" t="n">
        <v>59461.13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42420</v>
      </c>
      <c r="E17" s="63" t="n">
        <v>59461.13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42420</v>
      </c>
      <c r="E18" s="63" t="n">
        <v>59461.13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573400.14</v>
      </c>
      <c r="E23" s="60" t="n">
        <v>701333.79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404095</v>
      </c>
      <c r="E24" s="63" t="n">
        <v>423894.89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22000</v>
      </c>
      <c r="E25" s="63" t="n">
        <v>2200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320800</v>
      </c>
      <c r="E26" s="63" t="n">
        <v>320815.26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61295</v>
      </c>
      <c r="E27" s="63" t="n">
        <v>81079.63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61000</v>
      </c>
      <c r="E28" s="63" t="n">
        <v>106980.14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61000</v>
      </c>
      <c r="E30" s="63" t="n">
        <v>106980.14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1000</v>
      </c>
      <c r="E33" s="63" t="n">
        <v>1000.47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1000</v>
      </c>
      <c r="E36" s="63" t="n">
        <v>1000.47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107305.14</v>
      </c>
      <c r="E42" s="63" t="n">
        <v>169458.29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4000</v>
      </c>
      <c r="E43" s="63" t="n">
        <v>400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6200</v>
      </c>
      <c r="E44" s="63" t="n">
        <v>12401.14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97105.14</v>
      </c>
      <c r="E45" s="63" t="n">
        <v>153057.15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471045</v>
      </c>
      <c r="E46" s="60" t="n">
        <v>647968.07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230000</v>
      </c>
      <c r="E61" s="63" t="n">
        <v>406923.07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230000</v>
      </c>
      <c r="E71" s="63" t="n">
        <v>406923.07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35000</v>
      </c>
      <c r="E76" s="63" t="n">
        <v>3500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35000</v>
      </c>
      <c r="E77" s="63" t="n">
        <v>3500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206045</v>
      </c>
      <c r="E80" s="63" t="n">
        <v>206045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125000</v>
      </c>
      <c r="E81" s="63" t="n">
        <v>12500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81045</v>
      </c>
      <c r="E84" s="63" t="n">
        <v>81045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166141.51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166141.51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166141.51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783209.06</v>
      </c>
      <c r="E145" s="60" t="n">
        <v>783209.06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783209.06</v>
      </c>
      <c r="E146" s="63" t="n">
        <v>783209.06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783209.06</v>
      </c>
      <c r="E147" s="63" t="n">
        <v>783209.06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630810</v>
      </c>
      <c r="E151" s="60" t="n">
        <v>867576.3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475910</v>
      </c>
      <c r="E152" s="63" t="n">
        <v>678065.8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262000</v>
      </c>
      <c r="E153" s="63" t="n">
        <v>368625.22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170000</v>
      </c>
      <c r="E154" s="63" t="n">
        <v>241838.62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30000</v>
      </c>
      <c r="E155" s="63" t="n">
        <v>53681.98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3910</v>
      </c>
      <c r="E157" s="63" t="n">
        <v>13919.98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54900</v>
      </c>
      <c r="E158" s="63" t="n">
        <v>189510.5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36460</v>
      </c>
      <c r="E162" s="63" t="n">
        <v>3654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56170</v>
      </c>
      <c r="E163" s="63" t="n">
        <v>78210.75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62270</v>
      </c>
      <c r="E164" s="63" t="n">
        <v>74759.75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2866551.27</v>
      </c>
      <c r="E166" s="60" t="n">
        <v>4078097.68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582574</v>
      </c>
      <c r="E167" s="63" t="n">
        <v>750151.49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452344</v>
      </c>
      <c r="E168" s="63" t="n">
        <v>584559.54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130230</v>
      </c>
      <c r="E169" s="63" t="n">
        <v>165591.95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43580</v>
      </c>
      <c r="E170" s="63" t="n">
        <v>59510.1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43580</v>
      </c>
      <c r="E171" s="63" t="n">
        <v>59510.1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567879.31</v>
      </c>
      <c r="E172" s="63" t="n">
        <v>2359284.59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75633.12</v>
      </c>
      <c r="E173" s="63" t="n">
        <v>106394.77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492246.19</v>
      </c>
      <c r="E174" s="63" t="n">
        <v>2252889.82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377573</v>
      </c>
      <c r="E175" s="63" t="n">
        <v>550227.71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231753</v>
      </c>
      <c r="E176" s="63" t="n">
        <v>303635.89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20300</v>
      </c>
      <c r="E177" s="63" t="n">
        <v>22163.72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53300</v>
      </c>
      <c r="E178" s="63" t="n">
        <v>139182.44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72220</v>
      </c>
      <c r="E179" s="63" t="n">
        <v>85245.66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64810</v>
      </c>
      <c r="E187" s="63" t="n">
        <v>64810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64810</v>
      </c>
      <c r="E192" s="63" t="n">
        <v>64810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55000</v>
      </c>
      <c r="E198" s="63" t="n">
        <v>106538.73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51500</v>
      </c>
      <c r="E199" s="63" t="n">
        <v>103038.73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2000</v>
      </c>
      <c r="E200" s="63" t="n">
        <v>200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1500</v>
      </c>
      <c r="E202" s="63" t="n">
        <v>150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75134.96</v>
      </c>
      <c r="E203" s="63" t="n">
        <v>187575.06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117834.96</v>
      </c>
      <c r="E204" s="63" t="n">
        <v>128811.06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15000</v>
      </c>
      <c r="E206" s="63" t="n">
        <v>1500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33300</v>
      </c>
      <c r="E207" s="63" t="n">
        <v>3330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9000</v>
      </c>
      <c r="E209" s="63" t="n">
        <v>10464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505105</v>
      </c>
      <c r="E210" s="60" t="n">
        <v>812636.63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383445</v>
      </c>
      <c r="E214" s="63" t="n">
        <v>684876.63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379445</v>
      </c>
      <c r="E215" s="63" t="n">
        <v>671133.26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6543.37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4000</v>
      </c>
      <c r="E217" s="63" t="n">
        <v>720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121660</v>
      </c>
      <c r="E253" s="63" t="n">
        <v>12776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21660</v>
      </c>
      <c r="E257" s="63" t="n">
        <v>2166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100000</v>
      </c>
      <c r="E258" s="63" t="n">
        <v>10610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140700</v>
      </c>
      <c r="E300" s="60" t="n">
        <v>140700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140700</v>
      </c>
      <c r="E307" s="63" t="n">
        <v>140700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140700</v>
      </c>
      <c r="E308" s="63" t="n">
        <v>140700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783209.06</v>
      </c>
      <c r="E319" s="60" t="n">
        <v>783209.06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783209.06</v>
      </c>
      <c r="E320" s="63" t="n">
        <v>783209.06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783209.06</v>
      </c>
      <c r="E321" s="63" t="n">
        <v>783209.06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630810</v>
      </c>
      <c r="E325" s="60" t="n">
        <v>924629.82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485910</v>
      </c>
      <c r="E326" s="63" t="n">
        <v>735539.38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262000</v>
      </c>
      <c r="E327" s="63" t="n">
        <v>427288.17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170000</v>
      </c>
      <c r="E328" s="63" t="n">
        <v>221787.27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30000</v>
      </c>
      <c r="E329" s="63" t="n">
        <v>62553.94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23910</v>
      </c>
      <c r="E331" s="63" t="n">
        <v>2391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44900</v>
      </c>
      <c r="E332" s="63" t="n">
        <v>189090.44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36460</v>
      </c>
      <c r="E336" s="63" t="n">
        <v>43300.46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30040</v>
      </c>
      <c r="E337" s="63" t="n">
        <v>59186.69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78400</v>
      </c>
      <c r="E338" s="63" t="n">
        <v>86603.29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4926375.33</v>
      </c>
      <c r="E342" s="73" t="n">
        <f aca="false">E340+E341+E4+E16+E23+E46+E85+E126+E145+E148+E151</f>
        <v>6359053.59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4926375.33</v>
      </c>
      <c r="E343" s="76" t="n">
        <f aca="false">E166+E210+E259+E300+E319+E322+E325</f>
        <v>6739273.19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Susanna Fantini</cp:lastModifiedBy>
  <cp:lastPrinted>2015-05-23T07:59:41Z</cp:lastPrinted>
  <dcterms:modified xsi:type="dcterms:W3CDTF">2017-12-22T07:50:35Z</dcterms:modified>
  <cp:revision>0</cp:revision>
  <dc:subject/>
  <dc:title/>
</cp:coreProperties>
</file>