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16524.82</v>
      </c>
      <c r="E4" s="60" t="n">
        <v>2279645.5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03138.14</v>
      </c>
      <c r="E5" s="63" t="n">
        <v>1544383.1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03138.14</v>
      </c>
      <c r="E6" s="63" t="n">
        <v>1544383.1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3386.68</v>
      </c>
      <c r="E13" s="63" t="n">
        <v>735262.3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3386.68</v>
      </c>
      <c r="E14" s="63" t="n">
        <v>735262.3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7737.43</v>
      </c>
      <c r="E16" s="60" t="n">
        <v>58086.0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7737.43</v>
      </c>
      <c r="E17" s="63" t="n">
        <v>58086.0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6737.43</v>
      </c>
      <c r="E18" s="63" t="n">
        <v>40586.0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000</v>
      </c>
      <c r="E20" s="63" t="n">
        <v>1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0000</v>
      </c>
      <c r="E21" s="63" t="n">
        <v>16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36289.9</v>
      </c>
      <c r="E23" s="60" t="n">
        <v>673187.3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1193.18</v>
      </c>
      <c r="E24" s="63" t="n">
        <v>386322.1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58605.72</v>
      </c>
      <c r="E25" s="63" t="n">
        <v>58605.7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3430.87</v>
      </c>
      <c r="E26" s="63" t="n">
        <v>251071.1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9156.59</v>
      </c>
      <c r="E27" s="63" t="n">
        <v>76645.2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6035.87</v>
      </c>
      <c r="E28" s="63" t="n">
        <v>26234.8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6035.87</v>
      </c>
      <c r="E30" s="63" t="n">
        <v>26234.8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.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.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12633.84</v>
      </c>
      <c r="E37" s="63" t="n">
        <v>212633.8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7267.17</v>
      </c>
      <c r="E39" s="63" t="n">
        <v>17267.17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95366.67</v>
      </c>
      <c r="E40" s="63" t="n">
        <v>195366.67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6427.01</v>
      </c>
      <c r="E42" s="63" t="n">
        <v>47996.1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95.55</v>
      </c>
      <c r="E43" s="63" t="n">
        <v>2095.55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645.7</v>
      </c>
      <c r="E44" s="63" t="n">
        <v>6201.1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1685.76</v>
      </c>
      <c r="E45" s="63" t="n">
        <v>39699.3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44000.39</v>
      </c>
      <c r="E46" s="60" t="n">
        <v>309159.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11241</v>
      </c>
      <c r="E61" s="63" t="n">
        <v>176400.5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295000</v>
      </c>
      <c r="E62" s="63" t="n">
        <v>150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6241</v>
      </c>
      <c r="E71" s="63" t="n">
        <v>26400.5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6877.52</v>
      </c>
      <c r="E76" s="63" t="n">
        <v>46877.5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6877.52</v>
      </c>
      <c r="E77" s="63" t="n">
        <v>46877.5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5881.87</v>
      </c>
      <c r="E80" s="63" t="n">
        <v>85881.8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9836.87</v>
      </c>
      <c r="E81" s="63" t="n">
        <v>39836.8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6045</v>
      </c>
      <c r="E84" s="63" t="n">
        <v>4604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2236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2236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2236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3191.41</v>
      </c>
      <c r="E151" s="60" t="n">
        <v>530978.6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6445.03</v>
      </c>
      <c r="E152" s="63" t="n">
        <v>408095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2656.33</v>
      </c>
      <c r="E153" s="63" t="n">
        <v>230656.3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8624.13</v>
      </c>
      <c r="E154" s="63" t="n">
        <v>160275.9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11998.5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6746.38</v>
      </c>
      <c r="E158" s="63" t="n">
        <v>122883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4</v>
      </c>
      <c r="E162" s="63" t="n">
        <v>100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2802.38</v>
      </c>
      <c r="E163" s="63" t="n">
        <v>28939.3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92940</v>
      </c>
      <c r="E164" s="63" t="n">
        <v>9294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19117.92</v>
      </c>
      <c r="E166" s="60" t="n">
        <v>2759401.7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91662.76</v>
      </c>
      <c r="E167" s="63" t="n">
        <v>583341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63756.94</v>
      </c>
      <c r="E168" s="63" t="n">
        <v>456643.9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905.82</v>
      </c>
      <c r="E169" s="63" t="n">
        <v>126697.9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2014.54</v>
      </c>
      <c r="E170" s="63" t="n">
        <v>39835.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2014.54</v>
      </c>
      <c r="E171" s="63" t="n">
        <v>39835.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28174.4</v>
      </c>
      <c r="E172" s="63" t="n">
        <v>1655857.6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6316.51</v>
      </c>
      <c r="E173" s="63" t="n">
        <v>98132.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41857.89</v>
      </c>
      <c r="E174" s="63" t="n">
        <v>1557724.7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6450.58</v>
      </c>
      <c r="E175" s="63" t="n">
        <v>313647.8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9425.24</v>
      </c>
      <c r="E176" s="63" t="n">
        <v>218201.4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749.59</v>
      </c>
      <c r="E177" s="63" t="n">
        <v>9239.6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7407.75</v>
      </c>
      <c r="E178" s="63" t="n">
        <v>12335.2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8868</v>
      </c>
      <c r="E179" s="63" t="n">
        <v>73871.4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4278.49</v>
      </c>
      <c r="E187" s="63" t="n">
        <v>64629.8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4278.49</v>
      </c>
      <c r="E192" s="63" t="n">
        <v>64629.8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2000</v>
      </c>
      <c r="E198" s="63" t="n">
        <v>46029.2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8500</v>
      </c>
      <c r="E199" s="63" t="n">
        <v>44170.8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1572.1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500</v>
      </c>
      <c r="E202" s="63" t="n">
        <v>286.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4537.15</v>
      </c>
      <c r="E203" s="63" t="n">
        <v>56059.6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0495.4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576.96</v>
      </c>
      <c r="E206" s="63" t="n">
        <v>11121.9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8059.74</v>
      </c>
      <c r="E207" s="63" t="n">
        <v>28778.7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405</v>
      </c>
      <c r="E209" s="63" t="n">
        <v>16158.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26702.27</v>
      </c>
      <c r="E210" s="60" t="n">
        <v>294503.6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4039.25</v>
      </c>
      <c r="E214" s="63" t="n">
        <v>272843.8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9516.45</v>
      </c>
      <c r="E215" s="63" t="n">
        <v>269236.5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522.8</v>
      </c>
      <c r="E217" s="63" t="n">
        <v>3607.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2663.02</v>
      </c>
      <c r="E253" s="63" t="n">
        <v>21659.7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91003.2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1659.78</v>
      </c>
      <c r="E257" s="63" t="n">
        <v>21659.78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0613.87</v>
      </c>
      <c r="E300" s="60" t="n">
        <v>141579.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0613.87</v>
      </c>
      <c r="E307" s="63" t="n">
        <v>141579.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0613.87</v>
      </c>
      <c r="E308" s="63" t="n">
        <v>141579.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3191.41</v>
      </c>
      <c r="E325" s="60" t="n">
        <v>530480.6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6445.03</v>
      </c>
      <c r="E326" s="63" t="n">
        <v>399554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2656.33</v>
      </c>
      <c r="E327" s="63" t="n">
        <v>221267.8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8624.13</v>
      </c>
      <c r="E328" s="63" t="n">
        <v>169437.0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685.2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6746.38</v>
      </c>
      <c r="E332" s="63" t="n">
        <v>130925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4</v>
      </c>
      <c r="E336" s="63" t="n">
        <v>152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9769.67</v>
      </c>
      <c r="E337" s="63" t="n">
        <v>33433.1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5972.71</v>
      </c>
      <c r="E338" s="63" t="n">
        <v>95972.7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6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8849.2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552593.19</v>
      </c>
      <c r="E342" s="73" t="n">
        <f aca="false">E340+E341+E4+E16+E23+E46+E85+E126+E145+E148+E151</f>
        <v>3973423.5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449625.47</v>
      </c>
      <c r="E343" s="76" t="n">
        <f aca="false">E166+E210+E259+E300+E319+E322+E325</f>
        <v>3725965.1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usanna Fantini</cp:lastModifiedBy>
  <cp:lastPrinted>2015-05-23T07:59:41Z</cp:lastPrinted>
  <dcterms:modified xsi:type="dcterms:W3CDTF">2019-04-30T08:46:48Z</dcterms:modified>
  <cp:revision>0</cp:revision>
  <dc:subject/>
  <dc:title/>
</cp:coreProperties>
</file>