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93160.64</v>
      </c>
      <c r="E4" s="60" t="n">
        <v>1711423.9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57556.68</v>
      </c>
      <c r="E5" s="63" t="n">
        <v>1372594.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57556.68</v>
      </c>
      <c r="E6" s="63" t="n">
        <v>1372594.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35603.96</v>
      </c>
      <c r="E13" s="63" t="n">
        <v>338829.5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35603.96</v>
      </c>
      <c r="E14" s="63" t="n">
        <v>338829.5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51705.77</v>
      </c>
      <c r="E16" s="60" t="n">
        <v>248021.7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51705.77</v>
      </c>
      <c r="E17" s="63" t="n">
        <v>248021.7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1205.77</v>
      </c>
      <c r="E18" s="63" t="n">
        <v>247521.7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00</v>
      </c>
      <c r="E19" s="63" t="n">
        <v>5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91049.25</v>
      </c>
      <c r="E23" s="60" t="n">
        <v>291098.7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5562.06</v>
      </c>
      <c r="E24" s="63" t="n">
        <v>209343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73962.13</v>
      </c>
      <c r="E26" s="63" t="n">
        <v>130892.1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01599.93</v>
      </c>
      <c r="E27" s="63" t="n">
        <v>78451.5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799.28</v>
      </c>
      <c r="E28" s="63" t="n">
        <v>3272.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799.28</v>
      </c>
      <c r="E30" s="63" t="n">
        <v>3272.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7</v>
      </c>
      <c r="E33" s="63" t="n">
        <v>0.3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7</v>
      </c>
      <c r="E36" s="63" t="n">
        <v>0.3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551.55</v>
      </c>
      <c r="E37" s="63" t="n">
        <v>4551.5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551.55</v>
      </c>
      <c r="E40" s="63" t="n">
        <v>4551.5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6135.99</v>
      </c>
      <c r="E42" s="63" t="n">
        <v>73930.9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49.25</v>
      </c>
      <c r="E44" s="63" t="n">
        <v>1144.2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2786.74</v>
      </c>
      <c r="E45" s="63" t="n">
        <v>72786.7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0677.27</v>
      </c>
      <c r="E46" s="60" t="n">
        <v>126929.0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33863.7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33863.7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15000</v>
      </c>
      <c r="E61" s="63" t="n">
        <v>15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15000</v>
      </c>
      <c r="E71" s="63" t="n">
        <v>15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5677.27</v>
      </c>
      <c r="E80" s="63" t="n">
        <v>78065.2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5677.27</v>
      </c>
      <c r="E81" s="63" t="n">
        <v>78065.2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35595.78</v>
      </c>
      <c r="E151" s="60" t="n">
        <v>335644.0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18015.63</v>
      </c>
      <c r="E152" s="63" t="n">
        <v>317929.5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87846.65</v>
      </c>
      <c r="E153" s="63" t="n">
        <v>187760.6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27457.3</v>
      </c>
      <c r="E154" s="63" t="n">
        <v>127457.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711.68</v>
      </c>
      <c r="E157" s="63" t="n">
        <v>2711.6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580.15</v>
      </c>
      <c r="E158" s="63" t="n">
        <v>17714.4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580.15</v>
      </c>
      <c r="E164" s="63" t="n">
        <v>17714.4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945748.42</v>
      </c>
      <c r="E166" s="60" t="n">
        <v>1678899.4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32295.63</v>
      </c>
      <c r="E167" s="63" t="n">
        <v>419249.2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37105.11</v>
      </c>
      <c r="E168" s="63" t="n">
        <v>329927.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5190.52</v>
      </c>
      <c r="E169" s="63" t="n">
        <v>89321.3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0305.34</v>
      </c>
      <c r="E170" s="63" t="n">
        <v>30381.3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0305.34</v>
      </c>
      <c r="E171" s="63" t="n">
        <v>30381.3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86627.67</v>
      </c>
      <c r="E172" s="63" t="n">
        <v>956822.4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6943.27</v>
      </c>
      <c r="E173" s="63" t="n">
        <v>46203.4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39684.4</v>
      </c>
      <c r="E174" s="63" t="n">
        <v>910618.9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20672.66</v>
      </c>
      <c r="E175" s="63" t="n">
        <v>226959.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5864.49</v>
      </c>
      <c r="E176" s="63" t="n">
        <v>157936.2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313.93</v>
      </c>
      <c r="E177" s="63" t="n">
        <v>5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11494.24</v>
      </c>
      <c r="E178" s="63" t="n">
        <v>68969.8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7657.59</v>
      </c>
      <c r="E187" s="63" t="n">
        <v>27657.5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7657.59</v>
      </c>
      <c r="E192" s="63" t="n">
        <v>27657.5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189.53</v>
      </c>
      <c r="E203" s="63" t="n">
        <v>17829.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4960.1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160</v>
      </c>
      <c r="E207" s="63" t="n">
        <v>316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69.39</v>
      </c>
      <c r="E209" s="63" t="n">
        <v>14669.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42715.63</v>
      </c>
      <c r="E210" s="60" t="n">
        <v>649094.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00197.89</v>
      </c>
      <c r="E214" s="63" t="n">
        <v>485534.5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69745.58</v>
      </c>
      <c r="E215" s="63" t="n">
        <v>373617.0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4786.4</v>
      </c>
      <c r="E216" s="63" t="n">
        <v>60053.8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5665.91</v>
      </c>
      <c r="E217" s="63" t="n">
        <v>51863.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5.2</v>
      </c>
      <c r="E227" s="63" t="n">
        <v>3005.2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3005.2</v>
      </c>
      <c r="E250" s="63" t="n">
        <v>3005.2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39512.54</v>
      </c>
      <c r="E253" s="63" t="n">
        <v>160554.3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6326.6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0002.07</v>
      </c>
      <c r="E257" s="63" t="n">
        <v>20002.07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3183.8</v>
      </c>
      <c r="E258" s="63" t="n">
        <v>140552.2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3184.87</v>
      </c>
      <c r="E300" s="60" t="n">
        <v>33184.8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3184.87</v>
      </c>
      <c r="E307" s="63" t="n">
        <v>33184.8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3184.87</v>
      </c>
      <c r="E308" s="63" t="n">
        <v>33184.8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35595.78</v>
      </c>
      <c r="E325" s="60" t="n">
        <v>354245.2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18015.63</v>
      </c>
      <c r="E326" s="63" t="n">
        <v>323118.9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87846.65</v>
      </c>
      <c r="E327" s="63" t="n">
        <v>193626.4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27457.3</v>
      </c>
      <c r="E328" s="63" t="n">
        <v>126910.2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711.68</v>
      </c>
      <c r="E331" s="63" t="n">
        <v>2582.2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580.15</v>
      </c>
      <c r="E332" s="63" t="n">
        <v>31126.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580.15</v>
      </c>
      <c r="E338" s="63" t="n">
        <v>31126.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153208.0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19073.0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544469.84</v>
      </c>
      <c r="E342" s="73" t="n">
        <f aca="false">E340+E341+E4+E16+E23+E46+E85+E126+E145+E148+E151</f>
        <v>2713117.5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557244.7</v>
      </c>
      <c r="E343" s="76" t="n">
        <f aca="false">E166+E210+E259+E300+E319+E322+E325</f>
        <v>2715423.6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raffa</cp:lastModifiedBy>
  <cp:lastPrinted>2015-05-23T07:59:41Z</cp:lastPrinted>
  <dcterms:modified xsi:type="dcterms:W3CDTF">2022-05-31T06:19:51Z</dcterms:modified>
  <cp:revision>0</cp:revision>
  <dc:subject/>
  <dc:title/>
</cp:coreProperties>
</file>