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28486.55</v>
      </c>
      <c r="E4" s="60" t="n">
        <v>3179173.4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30000</v>
      </c>
      <c r="E5" s="63" t="n">
        <v>2486403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30000</v>
      </c>
      <c r="E6" s="63" t="n">
        <v>2486403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98486.55</v>
      </c>
      <c r="E13" s="63" t="n">
        <v>692769.9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98486.55</v>
      </c>
      <c r="E14" s="63" t="n">
        <v>692769.9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65547.06</v>
      </c>
      <c r="E16" s="60" t="n">
        <v>777946.7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65547.06</v>
      </c>
      <c r="E17" s="63" t="n">
        <v>777946.7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74547.06</v>
      </c>
      <c r="E18" s="63" t="n">
        <v>686946.7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91000</v>
      </c>
      <c r="E20" s="63" t="n">
        <v>91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31095</v>
      </c>
      <c r="E23" s="60" t="n">
        <v>1820183.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6845</v>
      </c>
      <c r="E24" s="63" t="n">
        <v>1595836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67500</v>
      </c>
      <c r="E26" s="63" t="n">
        <v>1312508.3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9345</v>
      </c>
      <c r="E27" s="63" t="n">
        <v>2833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00</v>
      </c>
      <c r="E28" s="63" t="n">
        <v>99678.4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00</v>
      </c>
      <c r="E30" s="63" t="n">
        <v>99678.4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4050</v>
      </c>
      <c r="E42" s="63" t="n">
        <v>124469.0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050</v>
      </c>
      <c r="E44" s="63" t="n">
        <v>39443.8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0</v>
      </c>
      <c r="E45" s="63" t="n">
        <v>85025.2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728381.87</v>
      </c>
      <c r="E46" s="60" t="n">
        <v>9764044.0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576773.12</v>
      </c>
      <c r="E50" s="63" t="n">
        <v>3758777.6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82004.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3576773.12</v>
      </c>
      <c r="E56" s="63" t="n">
        <v>3576773.12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246801.41</v>
      </c>
      <c r="E61" s="63" t="n">
        <v>4091146.4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237065.71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246801.41</v>
      </c>
      <c r="E71" s="63" t="n">
        <v>3854080.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0</v>
      </c>
      <c r="E76" s="63" t="n">
        <v>29312.7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0000</v>
      </c>
      <c r="E78" s="63" t="n">
        <v>29312.72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84807.34</v>
      </c>
      <c r="E80" s="63" t="n">
        <v>1884807.3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</v>
      </c>
      <c r="E81" s="63" t="n">
        <v>2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864807.34</v>
      </c>
      <c r="E84" s="63" t="n">
        <v>1864807.3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052000</v>
      </c>
      <c r="E151" s="60" t="n">
        <v>6093782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037000</v>
      </c>
      <c r="E152" s="63" t="n">
        <v>5057334.0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5000</v>
      </c>
      <c r="E154" s="63" t="n">
        <v>389334.0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412000</v>
      </c>
      <c r="E157" s="63" t="n">
        <v>441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15000</v>
      </c>
      <c r="E158" s="63" t="n">
        <v>1036448.0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0</v>
      </c>
      <c r="E164" s="63" t="n">
        <v>1021448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744152.8</v>
      </c>
      <c r="E166" s="60" t="n">
        <v>3526336.2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95080.72</v>
      </c>
      <c r="E167" s="63" t="n">
        <v>887886.4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67483.87</v>
      </c>
      <c r="E168" s="63" t="n">
        <v>691467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596.85</v>
      </c>
      <c r="E169" s="63" t="n">
        <v>196418.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169.45</v>
      </c>
      <c r="E170" s="63" t="n">
        <v>101930.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169.45</v>
      </c>
      <c r="E171" s="63" t="n">
        <v>101930.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61118</v>
      </c>
      <c r="E172" s="63" t="n">
        <v>2104249.4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5200</v>
      </c>
      <c r="E173" s="63" t="n">
        <v>45650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05918</v>
      </c>
      <c r="E174" s="63" t="n">
        <v>1647745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8614.7</v>
      </c>
      <c r="E175" s="63" t="n">
        <v>211701.4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500</v>
      </c>
      <c r="E176" s="63" t="n">
        <v>36349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5354.7</v>
      </c>
      <c r="E177" s="63" t="n">
        <v>101000.2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2760</v>
      </c>
      <c r="E178" s="63" t="n">
        <v>45351.5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9000</v>
      </c>
      <c r="E179" s="63" t="n">
        <v>29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0266.65</v>
      </c>
      <c r="E187" s="63" t="n">
        <v>90266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0266.65</v>
      </c>
      <c r="E192" s="63" t="n">
        <v>90266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16903.28</v>
      </c>
      <c r="E203" s="63" t="n">
        <v>130301.4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38939.22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</v>
      </c>
      <c r="E207" s="63" t="n">
        <v>34309.8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5964.06</v>
      </c>
      <c r="E209" s="63" t="n">
        <v>85991.6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51608.75</v>
      </c>
      <c r="E210" s="60" t="n">
        <v>8575724.6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74355.45</v>
      </c>
      <c r="E214" s="63" t="n">
        <v>4107267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4355.45</v>
      </c>
      <c r="E215" s="63" t="n">
        <v>4107267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94200</v>
      </c>
      <c r="E221" s="63" t="n">
        <v>853374.8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94200</v>
      </c>
      <c r="E222" s="63" t="n">
        <v>778374.8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7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24330.52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2235.79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22094.73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383053.3</v>
      </c>
      <c r="E253" s="63" t="n">
        <v>3490752.0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383053.3</v>
      </c>
      <c r="E258" s="63" t="n">
        <v>3490752.0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657748.93</v>
      </c>
      <c r="E300" s="60" t="n">
        <v>200824.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657748.93</v>
      </c>
      <c r="E307" s="63" t="n">
        <v>200824.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657748.93</v>
      </c>
      <c r="E308" s="63" t="n">
        <v>200824.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052000</v>
      </c>
      <c r="E325" s="60" t="n">
        <v>6610573.6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037000</v>
      </c>
      <c r="E326" s="63" t="n">
        <v>5051334.0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0000</v>
      </c>
      <c r="E327" s="63" t="n">
        <v>2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5000</v>
      </c>
      <c r="E328" s="63" t="n">
        <v>389334.0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412000</v>
      </c>
      <c r="E331" s="63" t="n">
        <v>441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15000</v>
      </c>
      <c r="E332" s="63" t="n">
        <v>1559239.5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0</v>
      </c>
      <c r="E338" s="63" t="n">
        <v>1544239.5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605510.48</v>
      </c>
      <c r="E342" s="73" t="n">
        <f aca="false">E340+E341+E4+E16+E23+E46+E85+E126+E145+E148+E151</f>
        <v>22635130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605510.48</v>
      </c>
      <c r="E343" s="76" t="n">
        <f aca="false">E166+E210+E259+E300+E319+E322+E325</f>
        <v>19913459.3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