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590927.34</v>
      </c>
      <c r="E4" s="60" t="n">
        <v>1273265.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50621.85</v>
      </c>
      <c r="E5" s="63" t="n">
        <v>641195.9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50621.85</v>
      </c>
      <c r="E6" s="63" t="n">
        <v>641195.9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40305.49</v>
      </c>
      <c r="E13" s="63" t="n">
        <v>632069.8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40305.49</v>
      </c>
      <c r="E14" s="63" t="n">
        <v>632069.8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8892.59</v>
      </c>
      <c r="E16" s="60" t="n">
        <v>170423.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8892.59</v>
      </c>
      <c r="E17" s="63" t="n">
        <v>170423.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18892.59</v>
      </c>
      <c r="E18" s="63" t="n">
        <v>170423.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41194.34</v>
      </c>
      <c r="E23" s="60" t="n">
        <v>129963.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87714.97</v>
      </c>
      <c r="E24" s="63" t="n">
        <v>73545.1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44665.97</v>
      </c>
      <c r="E26" s="63" t="n">
        <v>57409.1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3049</v>
      </c>
      <c r="E27" s="63" t="n">
        <v>1613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2943.7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2943.7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.13</v>
      </c>
      <c r="E33" s="63" t="n">
        <v>0.2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.13</v>
      </c>
      <c r="E36" s="63" t="n">
        <v>0.2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3474.24</v>
      </c>
      <c r="E42" s="63" t="n">
        <v>53474.2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6350</v>
      </c>
      <c r="E44" s="63" t="n">
        <v>1635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7124.24</v>
      </c>
      <c r="E45" s="63" t="n">
        <v>37124.2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247409.65</v>
      </c>
      <c r="E46" s="60" t="n">
        <v>790089.8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54191.9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54191.9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54399.99</v>
      </c>
      <c r="E61" s="63" t="n">
        <v>275083.0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54399.99</v>
      </c>
      <c r="E71" s="63" t="n">
        <v>275083.0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0000</v>
      </c>
      <c r="E76" s="63" t="n">
        <v>25766.63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0000</v>
      </c>
      <c r="E78" s="63" t="n">
        <v>25766.63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73009.66</v>
      </c>
      <c r="E80" s="63" t="n">
        <v>435048.1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467.45</v>
      </c>
      <c r="E81" s="63" t="n">
        <v>4467.4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968542.21</v>
      </c>
      <c r="E84" s="63" t="n">
        <v>430580.73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220468.57</v>
      </c>
      <c r="E151" s="60" t="n">
        <v>5189306.2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988355.39</v>
      </c>
      <c r="E152" s="63" t="n">
        <v>4962343.2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2160.12</v>
      </c>
      <c r="E153" s="63" t="n">
        <v>202160.1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93872.84</v>
      </c>
      <c r="E154" s="63" t="n">
        <v>167860.6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592322.43</v>
      </c>
      <c r="E157" s="63" t="n">
        <v>4592322.4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32113.18</v>
      </c>
      <c r="E158" s="63" t="n">
        <v>226962.9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32063.18</v>
      </c>
      <c r="E164" s="63" t="n">
        <v>226962.9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152124</v>
      </c>
      <c r="E166" s="60" t="n">
        <v>1719823.1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78497.12</v>
      </c>
      <c r="E167" s="63" t="n">
        <v>425137.7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50900.27</v>
      </c>
      <c r="E168" s="63" t="n">
        <v>327653.8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27596.85</v>
      </c>
      <c r="E169" s="63" t="n">
        <v>97483.8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2015.43</v>
      </c>
      <c r="E170" s="63" t="n">
        <v>29415.1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2015.43</v>
      </c>
      <c r="E171" s="63" t="n">
        <v>29415.1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227460.59</v>
      </c>
      <c r="E172" s="63" t="n">
        <v>1037955.3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58127.93</v>
      </c>
      <c r="E173" s="63" t="n">
        <v>219282.5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69332.66</v>
      </c>
      <c r="E174" s="63" t="n">
        <v>818672.8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7511.82</v>
      </c>
      <c r="E175" s="63" t="n">
        <v>83350.5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620.77</v>
      </c>
      <c r="E176" s="63" t="n">
        <v>20678.1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3405</v>
      </c>
      <c r="E177" s="63" t="n">
        <v>23066.3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2486.05</v>
      </c>
      <c r="E178" s="63" t="n">
        <v>20106.0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9000</v>
      </c>
      <c r="E179" s="63" t="n">
        <v>195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0266.65</v>
      </c>
      <c r="E187" s="63" t="n">
        <v>90266.6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0266.65</v>
      </c>
      <c r="E192" s="63" t="n">
        <v>90266.6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6372.39</v>
      </c>
      <c r="E203" s="63" t="n">
        <v>53697.6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2000</v>
      </c>
      <c r="E207" s="63" t="n">
        <v>910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74372.39</v>
      </c>
      <c r="E209" s="63" t="n">
        <v>44591.6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227410.58</v>
      </c>
      <c r="E210" s="60" t="n">
        <v>1457718.1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2297.45</v>
      </c>
      <c r="E214" s="63" t="n">
        <v>1073331.6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2297.45</v>
      </c>
      <c r="E215" s="63" t="n">
        <v>1073331.6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300381.9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300381.9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381.53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1381.53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95113.13</v>
      </c>
      <c r="E253" s="63" t="n">
        <v>82622.9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561681.79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33431.34</v>
      </c>
      <c r="E258" s="63" t="n">
        <v>82622.9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00824.7</v>
      </c>
      <c r="E300" s="60" t="n">
        <v>200824.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00824.7</v>
      </c>
      <c r="E307" s="63" t="n">
        <v>200824.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00824.7</v>
      </c>
      <c r="E308" s="63" t="n">
        <v>200824.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220468.57</v>
      </c>
      <c r="E325" s="60" t="n">
        <v>5051396.6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988355.39</v>
      </c>
      <c r="E326" s="63" t="n">
        <v>4962478.6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2160.12</v>
      </c>
      <c r="E327" s="63" t="n">
        <v>202010.1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93872.84</v>
      </c>
      <c r="E328" s="63" t="n">
        <v>168146.0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592322.43</v>
      </c>
      <c r="E331" s="63" t="n">
        <v>4592322.4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32113.18</v>
      </c>
      <c r="E332" s="63" t="n">
        <v>88918.0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</v>
      </c>
      <c r="E336" s="63" t="n">
        <v>5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32063.18</v>
      </c>
      <c r="E338" s="63" t="n">
        <v>88868.0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718892.49</v>
      </c>
      <c r="E342" s="73" t="n">
        <f aca="false">E340+E341+E4+E16+E23+E46+E85+E126+E145+E148+E151</f>
        <v>7553048.3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800827.85</v>
      </c>
      <c r="E343" s="76" t="n">
        <f aca="false">E166+E210+E259+E300+E319+E322+E325</f>
        <v>8429762.7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