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08741.84</v>
      </c>
      <c r="E4" s="60" t="n">
        <v>2914710.7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21132.78</v>
      </c>
      <c r="E5" s="63" t="n">
        <v>2217947.0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21132.78</v>
      </c>
      <c r="E6" s="63" t="n">
        <v>2217947.0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87609.06</v>
      </c>
      <c r="E13" s="63" t="n">
        <v>696763.6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87609.06</v>
      </c>
      <c r="E14" s="63" t="n">
        <v>696763.6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72743.81</v>
      </c>
      <c r="E16" s="60" t="n">
        <v>622881.8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72743.81</v>
      </c>
      <c r="E17" s="63" t="n">
        <v>622881.8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99743.81</v>
      </c>
      <c r="E18" s="63" t="n">
        <v>549881.8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3000</v>
      </c>
      <c r="E20" s="63" t="n">
        <v>73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61998</v>
      </c>
      <c r="E23" s="60" t="n">
        <v>1523120.0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53145</v>
      </c>
      <c r="E24" s="63" t="n">
        <v>1318829.2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41800</v>
      </c>
      <c r="E26" s="63" t="n">
        <v>1088837.2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1345</v>
      </c>
      <c r="E27" s="63" t="n">
        <v>22999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49678.4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49678.4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8653</v>
      </c>
      <c r="E42" s="63" t="n">
        <v>154412.3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8653</v>
      </c>
      <c r="E44" s="63" t="n">
        <v>69386.9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0</v>
      </c>
      <c r="E45" s="63" t="n">
        <v>85025.3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768363.47</v>
      </c>
      <c r="E46" s="60" t="n">
        <v>9502566.5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995199.47</v>
      </c>
      <c r="E50" s="63" t="n">
        <v>4329199.4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00000</v>
      </c>
      <c r="E51" s="63" t="n">
        <v>634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3695199.47</v>
      </c>
      <c r="E56" s="63" t="n">
        <v>3695199.47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733164</v>
      </c>
      <c r="E61" s="63" t="n">
        <v>5091078.8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289251.66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733164</v>
      </c>
      <c r="E71" s="63" t="n">
        <v>4801827.2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0</v>
      </c>
      <c r="E76" s="63" t="n">
        <v>4446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0000</v>
      </c>
      <c r="E78" s="63" t="n">
        <v>44466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0</v>
      </c>
      <c r="E80" s="63" t="n">
        <v>37822.2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</v>
      </c>
      <c r="E81" s="63" t="n">
        <v>37822.2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652000</v>
      </c>
      <c r="E151" s="60" t="n">
        <v>5678749.5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637000</v>
      </c>
      <c r="E152" s="63" t="n">
        <v>4644555.9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0000</v>
      </c>
      <c r="E153" s="63" t="n">
        <v>2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75000</v>
      </c>
      <c r="E154" s="63" t="n">
        <v>376555.9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12000</v>
      </c>
      <c r="E157" s="63" t="n">
        <v>401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15000</v>
      </c>
      <c r="E158" s="63" t="n">
        <v>1034193.6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</v>
      </c>
      <c r="E162" s="63" t="n">
        <v>1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0</v>
      </c>
      <c r="E164" s="63" t="n">
        <v>1019193.6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464366.12</v>
      </c>
      <c r="E166" s="60" t="n">
        <v>2903776.2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74123.57</v>
      </c>
      <c r="E167" s="63" t="n">
        <v>762476.8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47011.4</v>
      </c>
      <c r="E168" s="63" t="n">
        <v>587660.0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7112.17</v>
      </c>
      <c r="E169" s="63" t="n">
        <v>174816.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1311.27</v>
      </c>
      <c r="E170" s="63" t="n">
        <v>83735.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1311.27</v>
      </c>
      <c r="E171" s="63" t="n">
        <v>83735.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58809.14</v>
      </c>
      <c r="E172" s="63" t="n">
        <v>1672269.0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3200</v>
      </c>
      <c r="E173" s="63" t="n">
        <v>432542.0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85609.14</v>
      </c>
      <c r="E174" s="63" t="n">
        <v>1239727.0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4665</v>
      </c>
      <c r="E175" s="63" t="n">
        <v>170557.1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500</v>
      </c>
      <c r="E176" s="63" t="n">
        <v>40622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3405</v>
      </c>
      <c r="E177" s="63" t="n">
        <v>90606.2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760</v>
      </c>
      <c r="E178" s="63" t="n">
        <v>39327.9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9288.85</v>
      </c>
      <c r="E187" s="63" t="n">
        <v>137270.8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6288.85</v>
      </c>
      <c r="E192" s="63" t="n">
        <v>116288.8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3000</v>
      </c>
      <c r="E193" s="63" t="n">
        <v>20981.99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56168.29</v>
      </c>
      <c r="E203" s="63" t="n">
        <v>77467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96915.89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</v>
      </c>
      <c r="E207" s="63" t="n">
        <v>3134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7252.4</v>
      </c>
      <c r="E209" s="63" t="n">
        <v>36122.0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73164</v>
      </c>
      <c r="E210" s="60" t="n">
        <v>9010802.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0000</v>
      </c>
      <c r="E214" s="63" t="n">
        <v>5150178.6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60000</v>
      </c>
      <c r="E215" s="63" t="n">
        <v>5150178.6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00</v>
      </c>
      <c r="E221" s="63" t="n">
        <v>1219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00000</v>
      </c>
      <c r="E222" s="63" t="n">
        <v>1144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75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67384.52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2235.79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65148.73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13164</v>
      </c>
      <c r="E253" s="63" t="n">
        <v>2474239.7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413164</v>
      </c>
      <c r="E258" s="63" t="n">
        <v>2474239.7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774317</v>
      </c>
      <c r="E300" s="60" t="n">
        <v>196686.3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74317</v>
      </c>
      <c r="E307" s="63" t="n">
        <v>196686.3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74317</v>
      </c>
      <c r="E308" s="63" t="n">
        <v>196686.3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652000</v>
      </c>
      <c r="E325" s="60" t="n">
        <v>6160670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637000</v>
      </c>
      <c r="E326" s="63" t="n">
        <v>4646227.0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50000</v>
      </c>
      <c r="E327" s="63" t="n">
        <v>2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75000</v>
      </c>
      <c r="E328" s="63" t="n">
        <v>384227.0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12000</v>
      </c>
      <c r="E331" s="63" t="n">
        <v>401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15000</v>
      </c>
      <c r="E332" s="63" t="n">
        <v>1514443.6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1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0</v>
      </c>
      <c r="E338" s="63" t="n">
        <v>1499443.6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963847.12</v>
      </c>
      <c r="E342" s="73" t="n">
        <f aca="false">E340+E341+E4+E16+E23+E46+E85+E126+E145+E148+E151</f>
        <v>21242028.7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963847.12</v>
      </c>
      <c r="E343" s="76" t="n">
        <f aca="false">E166+E210+E259+E300+E319+E322+E325</f>
        <v>19271936.2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ITiso</cp:lastModifiedBy>
  <cp:lastPrinted>2015-05-23T07:59:41Z</cp:lastPrinted>
  <dcterms:modified xsi:type="dcterms:W3CDTF">2022-07-14T10:20:17Z</dcterms:modified>
  <cp:revision>0</cp:revision>
  <dc:subject/>
  <dc:title/>
</cp:coreProperties>
</file>