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2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3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true" outlineLevel="0" max="8" min="8" style="1" width="6.81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false" outlineLevel="0" max="8" min="8" style="1" width="16.5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7" min="7" style="23" width="32.56"/>
    <col collapsed="false" customWidth="true" hidden="true" outlineLevel="0" max="8" min="8" style="23" width="16.81"/>
    <col collapsed="false" customWidth="true" hidden="false" outlineLevel="0" max="9" min="9" style="23" width="32.56"/>
    <col collapsed="false" customWidth="true" hidden="true" outlineLevel="0" max="10" min="10" style="23" width="16.81"/>
    <col collapsed="false" customWidth="true" hidden="false" outlineLevel="0" max="11" min="11" style="23" width="32.56"/>
    <col collapsed="false" customWidth="true" hidden="true" outlineLevel="0" max="12" min="12" style="23" width="16.81"/>
    <col collapsed="false" customWidth="true" hidden="false" outlineLevel="0" max="13" min="13" style="23" width="32.56"/>
    <col collapsed="false" customWidth="true" hidden="true" outlineLevel="0" max="14" min="14" style="23" width="16.81"/>
    <col collapsed="false" customWidth="true" hidden="false" outlineLevel="0" max="15" min="15" style="23" width="32.56"/>
    <col collapsed="false" customWidth="true" hidden="true" outlineLevel="0" max="16" min="16" style="23" width="16.81"/>
    <col collapsed="false" customWidth="true" hidden="false" outlineLevel="0" max="17" min="17" style="23" width="32.56"/>
    <col collapsed="false" customWidth="true" hidden="true" outlineLevel="0" max="18" min="18" style="23" width="16.81"/>
    <col collapsed="false" customWidth="true" hidden="false" outlineLevel="0" max="19" min="19" style="23" width="32.56"/>
    <col collapsed="false" customWidth="true" hidden="true" outlineLevel="0" max="20" min="20" style="23" width="16.81"/>
    <col collapsed="false" customWidth="true" hidden="false" outlineLevel="0" max="21" min="21" style="23" width="32.56"/>
    <col collapsed="false" customWidth="true" hidden="true" outlineLevel="0" max="22" min="22" style="23" width="16.81"/>
    <col collapsed="false" customWidth="true" hidden="false" outlineLevel="0" max="23" min="23" style="23" width="32.56"/>
    <col collapsed="false" customWidth="true" hidden="true" outlineLevel="0" max="24" min="24" style="23" width="16.81"/>
    <col collapsed="false" customWidth="true" hidden="false" outlineLevel="0" max="25" min="25" style="23" width="32.56"/>
    <col collapsed="false" customWidth="true" hidden="true" outlineLevel="0" max="26" min="26" style="23" width="16.81"/>
    <col collapsed="false" customWidth="true" hidden="false" outlineLevel="0" max="27" min="27" style="23" width="32.56"/>
    <col collapsed="false" customWidth="true" hidden="true" outlineLevel="0" max="28" min="28" style="23" width="16.81"/>
    <col collapsed="false" customWidth="true" hidden="false" outlineLevel="0" max="29" min="29" style="23" width="32.56"/>
    <col collapsed="false" customWidth="true" hidden="true" outlineLevel="0" max="30" min="30" style="23" width="16.81"/>
    <col collapsed="false" customWidth="true" hidden="false" outlineLevel="0" max="31" min="31" style="23" width="32.56"/>
    <col collapsed="false" customWidth="true" hidden="true" outlineLevel="0" max="32" min="32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32" min="7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765625" defaultRowHeight="24" zeroHeight="false" outlineLevelRow="0" outlineLevelCol="0"/>
  <cols>
    <col collapsed="false" customWidth="true" hidden="false" outlineLevel="0" max="2" min="1" style="52" width="6.2"/>
    <col collapsed="false" customWidth="true" hidden="false" outlineLevel="0" max="3" min="3" style="52" width="58.63"/>
    <col collapsed="false" customWidth="true" hidden="false" outlineLevel="0" max="5" min="4" style="52" width="12.57"/>
    <col collapsed="false" customWidth="true" hidden="false" outlineLevel="0" max="6" min="6" style="52" width="3.02"/>
    <col collapsed="false" customWidth="true" hidden="false" outlineLevel="0" max="7" min="7" style="52" width="6.2"/>
    <col collapsed="false" customWidth="false" hidden="false" outlineLevel="0" max="257" min="8" style="52" width="8.47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523876.59</v>
      </c>
      <c r="E4" s="60" t="n">
        <v>1268951.36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909772.72</v>
      </c>
      <c r="E5" s="63" t="n">
        <v>647374.37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909772.72</v>
      </c>
      <c r="E6" s="63" t="n">
        <v>647374.37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614103.87</v>
      </c>
      <c r="E13" s="63" t="n">
        <v>621576.99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614103.87</v>
      </c>
      <c r="E14" s="63" t="n">
        <v>621576.99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67285.65</v>
      </c>
      <c r="E16" s="60" t="n">
        <v>304021.25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67285.65</v>
      </c>
      <c r="E17" s="63" t="n">
        <v>304021.25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51966.3</v>
      </c>
      <c r="E18" s="63" t="n">
        <v>288701.9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15319.35</v>
      </c>
      <c r="E20" s="63" t="n">
        <v>15319.35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446036.6</v>
      </c>
      <c r="E23" s="60" t="n">
        <v>215381.7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356821.55</v>
      </c>
      <c r="E24" s="63" t="n">
        <v>120826.45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319772.55</v>
      </c>
      <c r="E26" s="63" t="n">
        <v>120613.45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37049</v>
      </c>
      <c r="E27" s="63" t="n">
        <v>213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89215.05</v>
      </c>
      <c r="E42" s="63" t="n">
        <v>94555.29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36091.31</v>
      </c>
      <c r="E44" s="63" t="n">
        <v>41431.42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53123.74</v>
      </c>
      <c r="E45" s="63" t="n">
        <v>53123.87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391494.7</v>
      </c>
      <c r="E46" s="60" t="n">
        <v>332213.35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81995.5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81995.5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366622.98</v>
      </c>
      <c r="E61" s="63" t="n">
        <v>210192.85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52185.95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366622.98</v>
      </c>
      <c r="E71" s="63" t="n">
        <v>158006.9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20000</v>
      </c>
      <c r="E76" s="63" t="n">
        <v>35153.28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20000</v>
      </c>
      <c r="E78" s="63" t="n">
        <v>35153.28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4871.72</v>
      </c>
      <c r="E80" s="63" t="n">
        <v>4871.72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4871.72</v>
      </c>
      <c r="E81" s="63" t="n">
        <v>4871.72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4641301.16</v>
      </c>
      <c r="E151" s="60" t="n">
        <v>4624712.65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4468039.97</v>
      </c>
      <c r="E152" s="63" t="n">
        <v>4453705.9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31258.91</v>
      </c>
      <c r="E153" s="63" t="n">
        <v>231258.91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78472.21</v>
      </c>
      <c r="E154" s="63" t="n">
        <v>164138.14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4058308.85</v>
      </c>
      <c r="E157" s="63" t="n">
        <v>4058308.85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73261.19</v>
      </c>
      <c r="E158" s="63" t="n">
        <v>171006.75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73261.19</v>
      </c>
      <c r="E164" s="63" t="n">
        <v>171006.75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012365.25</v>
      </c>
      <c r="E166" s="60" t="n">
        <v>1655147.84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553013.56</v>
      </c>
      <c r="E167" s="63" t="n">
        <v>428555.55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425901.39</v>
      </c>
      <c r="E168" s="63" t="n">
        <v>328566.37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27112.17</v>
      </c>
      <c r="E169" s="63" t="n">
        <v>99989.18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51311.27</v>
      </c>
      <c r="E170" s="63" t="n">
        <v>31973.89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51311.27</v>
      </c>
      <c r="E171" s="63" t="n">
        <v>31973.89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168278.62</v>
      </c>
      <c r="E172" s="63" t="n">
        <v>1015335.22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72852.87</v>
      </c>
      <c r="E173" s="63" t="n">
        <v>228654.52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895425.75</v>
      </c>
      <c r="E174" s="63" t="n">
        <v>786680.7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62728.1</v>
      </c>
      <c r="E175" s="63" t="n">
        <v>51022.92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4013.3</v>
      </c>
      <c r="E176" s="63" t="n">
        <v>18286.63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8954.8</v>
      </c>
      <c r="E177" s="63" t="n">
        <v>600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9760</v>
      </c>
      <c r="E178" s="63" t="n">
        <v>26736.29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16288.85</v>
      </c>
      <c r="E187" s="63" t="n">
        <v>116288.91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16288.85</v>
      </c>
      <c r="E192" s="63" t="n">
        <v>116288.85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.06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60744.85</v>
      </c>
      <c r="E203" s="63" t="n">
        <v>11971.35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2000</v>
      </c>
      <c r="E207" s="63" t="n">
        <v>9035.19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48744.85</v>
      </c>
      <c r="E209" s="63" t="n">
        <v>2936.16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66622.98</v>
      </c>
      <c r="E210" s="60" t="n">
        <v>1140145.94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20000</v>
      </c>
      <c r="E214" s="63" t="n">
        <v>807266.83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320000</v>
      </c>
      <c r="E215" s="63" t="n">
        <v>807266.83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289825.11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289825.11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43054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43054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46622.98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46622.98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96686.36</v>
      </c>
      <c r="E300" s="60" t="n">
        <v>196686.36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96686.36</v>
      </c>
      <c r="E307" s="63" t="n">
        <v>196686.36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96686.36</v>
      </c>
      <c r="E308" s="63" t="n">
        <v>196686.36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4641301.16</v>
      </c>
      <c r="E325" s="60" t="n">
        <v>4582171.17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4468039.97</v>
      </c>
      <c r="E326" s="63" t="n">
        <v>4453705.9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31258.91</v>
      </c>
      <c r="E327" s="63" t="n">
        <v>231258.91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78472.21</v>
      </c>
      <c r="E328" s="63" t="n">
        <v>164138.14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4058308.85</v>
      </c>
      <c r="E331" s="63" t="n">
        <v>4058308.85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73261.19</v>
      </c>
      <c r="E332" s="63" t="n">
        <v>128465.27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73261.19</v>
      </c>
      <c r="E338" s="63" t="n">
        <v>128465.27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7269994.7</v>
      </c>
      <c r="E342" s="73" t="n">
        <f aca="false">E340+E341+E4+E16+E23+E46+E85+E126+E145+E148+E151</f>
        <v>6745280.35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7216975.75</v>
      </c>
      <c r="E343" s="76" t="n">
        <f aca="false">E166+E210+E259+E300+E319+E322+E325</f>
        <v>7574151.31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scom</cp:lastModifiedBy>
  <cp:lastPrinted>2015-05-23T07:59:41Z</cp:lastPrinted>
  <dcterms:modified xsi:type="dcterms:W3CDTF">2017-02-08T16:07:45Z</dcterms:modified>
  <cp:revision>0</cp:revision>
  <dc:subject/>
  <dc:title/>
</cp:coreProperties>
</file>