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81635.21</v>
      </c>
      <c r="E4" s="60" t="n">
        <v>643938.6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78885.21</v>
      </c>
      <c r="E5" s="63" t="n">
        <v>339419.0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78885.21</v>
      </c>
      <c r="E6" s="63" t="n">
        <v>339419.0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302750</v>
      </c>
      <c r="E13" s="63" t="n">
        <v>304519.5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302750</v>
      </c>
      <c r="E14" s="63" t="n">
        <v>304519.5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45236.84</v>
      </c>
      <c r="E16" s="60" t="n">
        <v>1681390.0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45236.84</v>
      </c>
      <c r="E17" s="63" t="n">
        <v>1681390.0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45236.84</v>
      </c>
      <c r="E18" s="63" t="n">
        <v>1681390.0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12647.8</v>
      </c>
      <c r="E23" s="60" t="n">
        <v>378416.0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6076</v>
      </c>
      <c r="E24" s="63" t="n">
        <v>241700.8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7100</v>
      </c>
      <c r="E26" s="63" t="n">
        <v>4475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98976</v>
      </c>
      <c r="E27" s="63" t="n">
        <v>196945.8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0571.8</v>
      </c>
      <c r="E28" s="63" t="n">
        <v>98576.5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0571.8</v>
      </c>
      <c r="E30" s="63" t="n">
        <v>98576.5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6000</v>
      </c>
      <c r="E42" s="63" t="n">
        <v>38138.7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6000</v>
      </c>
      <c r="E45" s="63" t="n">
        <v>38138.7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3673729.1</v>
      </c>
      <c r="E46" s="60" t="n">
        <v>14167323.1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2145981.42</v>
      </c>
      <c r="E50" s="63" t="n">
        <v>12281740.3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2145981.42</v>
      </c>
      <c r="E51" s="63" t="n">
        <v>12281740.3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495247.68</v>
      </c>
      <c r="E61" s="63" t="n">
        <v>1848247.6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495247.68</v>
      </c>
      <c r="E71" s="63" t="n">
        <v>1848247.6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0000</v>
      </c>
      <c r="E76" s="63" t="n">
        <v>32335.08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0000</v>
      </c>
      <c r="E77" s="63" t="n">
        <v>32335.08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500</v>
      </c>
      <c r="E80" s="63" t="n">
        <v>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500</v>
      </c>
      <c r="E84" s="63" t="n">
        <v>5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20787.54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20787.54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20787.54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411583.59</v>
      </c>
      <c r="E145" s="60" t="n">
        <v>411583.59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411583.59</v>
      </c>
      <c r="E146" s="63" t="n">
        <v>411583.59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411583.59</v>
      </c>
      <c r="E147" s="63" t="n">
        <v>411583.59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233000</v>
      </c>
      <c r="E151" s="60" t="n">
        <v>3340766.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883000</v>
      </c>
      <c r="E152" s="63" t="n">
        <v>2964908.4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0000</v>
      </c>
      <c r="E153" s="63" t="n">
        <v>12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80000</v>
      </c>
      <c r="E154" s="63" t="n">
        <v>459620.6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80000</v>
      </c>
      <c r="E155" s="63" t="n">
        <v>382287.7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03000</v>
      </c>
      <c r="E157" s="63" t="n">
        <v>200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50000</v>
      </c>
      <c r="E158" s="63" t="n">
        <v>375858.4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350000</v>
      </c>
      <c r="E164" s="63" t="n">
        <v>375858.4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725360.68</v>
      </c>
      <c r="E166" s="60" t="n">
        <v>2011263.5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76710.95</v>
      </c>
      <c r="E167" s="63" t="n">
        <v>993180.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60417.95</v>
      </c>
      <c r="E168" s="63" t="n">
        <v>767772.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16293</v>
      </c>
      <c r="E169" s="63" t="n">
        <v>225407.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2538.35</v>
      </c>
      <c r="E170" s="63" t="n">
        <v>65705.4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2538.35</v>
      </c>
      <c r="E171" s="63" t="n">
        <v>65705.4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531804.49</v>
      </c>
      <c r="E172" s="63" t="n">
        <v>800530.7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1295</v>
      </c>
      <c r="E173" s="63" t="n">
        <v>241116.6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50509.49</v>
      </c>
      <c r="E174" s="63" t="n">
        <v>559414.0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6300</v>
      </c>
      <c r="E175" s="63" t="n">
        <v>61500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48000</v>
      </c>
      <c r="E176" s="63" t="n">
        <v>4800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300</v>
      </c>
      <c r="E177" s="63" t="n">
        <v>1289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61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8680.5</v>
      </c>
      <c r="E187" s="63" t="n">
        <v>28680.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6180.5</v>
      </c>
      <c r="E192" s="63" t="n">
        <v>26180.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2500</v>
      </c>
      <c r="E193" s="63" t="n">
        <v>25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000</v>
      </c>
      <c r="E198" s="63" t="n">
        <v>10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</v>
      </c>
      <c r="E200" s="63" t="n">
        <v>1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8326.39</v>
      </c>
      <c r="E203" s="63" t="n">
        <v>60666.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9002.97</v>
      </c>
      <c r="E204" s="63" t="n">
        <v>8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913</v>
      </c>
      <c r="E207" s="63" t="n">
        <v>6056.1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200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1410.42</v>
      </c>
      <c r="E209" s="63" t="n">
        <v>46610.0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5122748.03</v>
      </c>
      <c r="E210" s="60" t="n">
        <v>15873657.6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836275.23</v>
      </c>
      <c r="E214" s="63" t="n">
        <v>4836275.2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40000</v>
      </c>
      <c r="E215" s="63" t="n">
        <v>54000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219426.7</v>
      </c>
      <c r="E216" s="63" t="n">
        <v>2219426.7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076848.53</v>
      </c>
      <c r="E217" s="63" t="n">
        <v>2076848.5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136258.92</v>
      </c>
      <c r="E221" s="63" t="n">
        <v>4354009.12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4136258.92</v>
      </c>
      <c r="E222" s="63" t="n">
        <v>4354009.12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6150213.88</v>
      </c>
      <c r="E253" s="63" t="n">
        <v>6683373.2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6150213.88</v>
      </c>
      <c r="E258" s="63" t="n">
        <v>6683373.2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2201.85</v>
      </c>
      <c r="E300" s="60" t="n">
        <v>12201.8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2201.85</v>
      </c>
      <c r="E307" s="63" t="n">
        <v>12201.8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2201.85</v>
      </c>
      <c r="E308" s="63" t="n">
        <v>12201.8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411583.59</v>
      </c>
      <c r="E319" s="60" t="n">
        <v>411583.59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411583.59</v>
      </c>
      <c r="E320" s="63" t="n">
        <v>411583.59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411583.59</v>
      </c>
      <c r="E321" s="63" t="n">
        <v>411583.59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233000</v>
      </c>
      <c r="E325" s="60" t="n">
        <v>3311442.4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983000</v>
      </c>
      <c r="E326" s="63" t="n">
        <v>3044107.7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20000</v>
      </c>
      <c r="E327" s="63" t="n">
        <v>463372.3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80000</v>
      </c>
      <c r="E328" s="63" t="n">
        <v>383707.7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0000</v>
      </c>
      <c r="E329" s="63" t="n">
        <v>93677.6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103000</v>
      </c>
      <c r="E331" s="63" t="n">
        <v>210335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50000</v>
      </c>
      <c r="E332" s="63" t="n">
        <v>267334.6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50000</v>
      </c>
      <c r="E338" s="63" t="n">
        <v>267334.6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449018.9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0506851.47</v>
      </c>
      <c r="E342" s="73" t="n">
        <f aca="false">E340+E341+E4+E16+E23+E46+E85+E126+E145+E148+E151</f>
        <v>20844205.9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0504894.15</v>
      </c>
      <c r="E343" s="76" t="n">
        <f aca="false">E166+E210+E259+E300+E319+E322+E325</f>
        <v>21620149.0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VArvia</cp:lastModifiedBy>
  <cp:lastPrinted>2015-05-23T07:59:41Z</cp:lastPrinted>
  <dcterms:modified xsi:type="dcterms:W3CDTF">2024-05-22T08:02:32Z</dcterms:modified>
  <cp:revision>0</cp:revision>
  <dc:subject/>
  <dc:title/>
</cp:coreProperties>
</file>