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55100</v>
      </c>
      <c r="E4" s="60" t="n">
        <v>2929853.1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55100</v>
      </c>
      <c r="E5" s="63" t="n">
        <v>2929853.1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55100</v>
      </c>
      <c r="E6" s="63" t="n">
        <v>2929853.1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799173.72</v>
      </c>
      <c r="E16" s="60" t="n">
        <v>2834610.4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799173.72</v>
      </c>
      <c r="E17" s="63" t="n">
        <v>2834610.4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799173.72</v>
      </c>
      <c r="E18" s="63" t="n">
        <v>2834610.4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60280</v>
      </c>
      <c r="E23" s="60" t="n">
        <v>1623933.5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03580</v>
      </c>
      <c r="E24" s="63" t="n">
        <v>1237465.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42000</v>
      </c>
      <c r="E26" s="63" t="n">
        <v>922951.6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61580</v>
      </c>
      <c r="E27" s="63" t="n">
        <v>314514.0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9000</v>
      </c>
      <c r="E28" s="63" t="n">
        <v>150881.3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7000</v>
      </c>
      <c r="E30" s="63" t="n">
        <v>138365.3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2000</v>
      </c>
      <c r="E31" s="63" t="n">
        <v>12516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7700</v>
      </c>
      <c r="E42" s="63" t="n">
        <v>235586.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7000</v>
      </c>
      <c r="E43" s="63" t="n">
        <v>857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200</v>
      </c>
      <c r="E44" s="63" t="n">
        <v>21334.8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95500</v>
      </c>
      <c r="E45" s="63" t="n">
        <v>205681.6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27630</v>
      </c>
      <c r="E46" s="60" t="n">
        <v>1711458.0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53630</v>
      </c>
      <c r="E50" s="63" t="n">
        <v>1133151.2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53630</v>
      </c>
      <c r="E51" s="63" t="n">
        <v>1133151.2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24000</v>
      </c>
      <c r="E76" s="63" t="n">
        <v>324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24000</v>
      </c>
      <c r="E77" s="63" t="n">
        <v>324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0000</v>
      </c>
      <c r="E80" s="63" t="n">
        <v>254306.7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0000</v>
      </c>
      <c r="E81" s="63" t="n">
        <v>254306.7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93032.91</v>
      </c>
      <c r="E151" s="60" t="n">
        <v>1576192.6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41032.91</v>
      </c>
      <c r="E152" s="63" t="n">
        <v>1503896.0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40000</v>
      </c>
      <c r="E153" s="63" t="n">
        <v>94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30000</v>
      </c>
      <c r="E154" s="63" t="n">
        <v>491830.2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032.91</v>
      </c>
      <c r="E157" s="63" t="n">
        <v>22065.8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2000</v>
      </c>
      <c r="E158" s="63" t="n">
        <v>72296.5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11140.6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61155.9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558144.25</v>
      </c>
      <c r="E166" s="60" t="n">
        <v>6588435.0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90500</v>
      </c>
      <c r="E167" s="63" t="n">
        <v>1467146.0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36100</v>
      </c>
      <c r="E168" s="63" t="n">
        <v>1172632.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4400</v>
      </c>
      <c r="E169" s="63" t="n">
        <v>294513.2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6890</v>
      </c>
      <c r="E170" s="63" t="n">
        <v>114081.5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6890</v>
      </c>
      <c r="E171" s="63" t="n">
        <v>114081.5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54538.2</v>
      </c>
      <c r="E172" s="63" t="n">
        <v>2629406.0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7250</v>
      </c>
      <c r="E173" s="63" t="n">
        <v>102999.7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677288.2</v>
      </c>
      <c r="E174" s="63" t="n">
        <v>2526406.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088680</v>
      </c>
      <c r="E175" s="63" t="n">
        <v>2195912.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58230</v>
      </c>
      <c r="E176" s="63" t="n">
        <v>2151313.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00</v>
      </c>
      <c r="E177" s="63" t="n">
        <v>12099.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7450</v>
      </c>
      <c r="E179" s="63" t="n">
        <v>32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20</v>
      </c>
      <c r="E187" s="63" t="n">
        <v>32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20</v>
      </c>
      <c r="E192" s="63" t="n">
        <v>32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650</v>
      </c>
      <c r="E198" s="63" t="n">
        <v>1065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0</v>
      </c>
      <c r="E200" s="63" t="n">
        <v>5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650</v>
      </c>
      <c r="E202" s="63" t="n">
        <v>565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06566.05</v>
      </c>
      <c r="E203" s="63" t="n">
        <v>170918.8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88606.05</v>
      </c>
      <c r="E204" s="63" t="n">
        <v>5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000</v>
      </c>
      <c r="E206" s="63" t="n">
        <v>6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5470</v>
      </c>
      <c r="E207" s="63" t="n">
        <v>4557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</v>
      </c>
      <c r="E208" s="63" t="n">
        <v>1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2390</v>
      </c>
      <c r="E209" s="63" t="n">
        <v>15248.8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17513.99</v>
      </c>
      <c r="E210" s="60" t="n">
        <v>5234897.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895202.02</v>
      </c>
      <c r="E214" s="63" t="n">
        <v>5188397.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66572.02</v>
      </c>
      <c r="E215" s="63" t="n">
        <v>5053545.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28630</v>
      </c>
      <c r="E217" s="63" t="n">
        <v>13485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6500</v>
      </c>
      <c r="E221" s="63" t="n">
        <v>465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6500</v>
      </c>
      <c r="E222" s="63" t="n">
        <v>165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30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811.97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811.9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0140</v>
      </c>
      <c r="E300" s="60" t="n">
        <v>7014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0140</v>
      </c>
      <c r="E307" s="63" t="n">
        <v>7014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0140</v>
      </c>
      <c r="E308" s="63" t="n">
        <v>7014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93032.91</v>
      </c>
      <c r="E325" s="60" t="n">
        <v>1560563.0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41032.91</v>
      </c>
      <c r="E326" s="63" t="n">
        <v>1503548.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40000</v>
      </c>
      <c r="E327" s="63" t="n">
        <v>94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30000</v>
      </c>
      <c r="E328" s="63" t="n">
        <v>492515.1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032.91</v>
      </c>
      <c r="E331" s="63" t="n">
        <v>21032.9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2000</v>
      </c>
      <c r="E332" s="63" t="n">
        <v>57014.9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3998.7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53016.2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03614.5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038831.15</v>
      </c>
      <c r="E342" s="73" t="n">
        <f aca="false">E340+E341+E4+E16+E23+E46+E85+E126+E145+E148+E151</f>
        <v>10676047.8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038831.15</v>
      </c>
      <c r="E343" s="76" t="n">
        <f aca="false">E166+E210+E259+E300+E319+E322+E325</f>
        <v>13454035.3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Johara Jacquemod</cp:lastModifiedBy>
  <cp:lastPrinted>2015-05-23T07:59:41Z</cp:lastPrinted>
  <dcterms:modified xsi:type="dcterms:W3CDTF">2023-03-16T14:11:51Z</dcterms:modified>
  <cp:revision>0</cp:revision>
  <dc:subject/>
  <dc:title/>
</cp:coreProperties>
</file>