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97500</v>
      </c>
      <c r="E4" s="60" t="n">
        <v>3024286.6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97500</v>
      </c>
      <c r="E5" s="63" t="n">
        <v>3024286.6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97500</v>
      </c>
      <c r="E6" s="63" t="n">
        <v>3024286.6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65601.1</v>
      </c>
      <c r="E16" s="60" t="n">
        <v>2677555.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65601.1</v>
      </c>
      <c r="E17" s="63" t="n">
        <v>2677555.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65601.1</v>
      </c>
      <c r="E18" s="63" t="n">
        <v>2677555.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67153</v>
      </c>
      <c r="E23" s="60" t="n">
        <v>1832556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73803</v>
      </c>
      <c r="E24" s="63" t="n">
        <v>1542309.6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34000</v>
      </c>
      <c r="E26" s="63" t="n">
        <v>1344462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9803</v>
      </c>
      <c r="E27" s="63" t="n">
        <v>197847.5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000</v>
      </c>
      <c r="E28" s="63" t="n">
        <v>82018.5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1000</v>
      </c>
      <c r="E30" s="63" t="n">
        <v>82018.5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2350</v>
      </c>
      <c r="E42" s="63" t="n">
        <v>208228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000</v>
      </c>
      <c r="E43" s="63" t="n">
        <v>5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3850</v>
      </c>
      <c r="E44" s="63" t="n">
        <v>77809.9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3500</v>
      </c>
      <c r="E45" s="63" t="n">
        <v>125418.6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69430.69</v>
      </c>
      <c r="E46" s="60" t="n">
        <v>921753.8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4430.69</v>
      </c>
      <c r="E50" s="63" t="n">
        <v>637927.2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4430.69</v>
      </c>
      <c r="E51" s="63" t="n">
        <v>637927.2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5000</v>
      </c>
      <c r="E76" s="63" t="n">
        <v>1303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10000</v>
      </c>
      <c r="E77" s="63" t="n">
        <v>1253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000</v>
      </c>
      <c r="E78" s="63" t="n">
        <v>5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0</v>
      </c>
      <c r="E80" s="63" t="n">
        <v>153526.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0</v>
      </c>
      <c r="E81" s="63" t="n">
        <v>153526.6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3032.91</v>
      </c>
      <c r="E151" s="60" t="n">
        <v>1553142.9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41032.91</v>
      </c>
      <c r="E152" s="63" t="n">
        <v>1482416.0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40000</v>
      </c>
      <c r="E153" s="63" t="n">
        <v>94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30000</v>
      </c>
      <c r="E154" s="63" t="n">
        <v>470350.2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32.91</v>
      </c>
      <c r="E157" s="63" t="n">
        <v>22065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000</v>
      </c>
      <c r="E158" s="63" t="n">
        <v>70726.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11080.6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9646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022985.51</v>
      </c>
      <c r="E166" s="60" t="n">
        <v>5540731.7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79600</v>
      </c>
      <c r="E167" s="63" t="n">
        <v>1209584.4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20100</v>
      </c>
      <c r="E168" s="63" t="n">
        <v>927471.4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9500</v>
      </c>
      <c r="E169" s="63" t="n">
        <v>282112.9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1750</v>
      </c>
      <c r="E170" s="63" t="n">
        <v>117400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1750</v>
      </c>
      <c r="E171" s="63" t="n">
        <v>117400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15804</v>
      </c>
      <c r="E172" s="63" t="n">
        <v>2087822.2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7000</v>
      </c>
      <c r="E173" s="63" t="n">
        <v>100485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38804</v>
      </c>
      <c r="E174" s="63" t="n">
        <v>1987336.5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26280</v>
      </c>
      <c r="E175" s="63" t="n">
        <v>1878622.4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94030</v>
      </c>
      <c r="E176" s="63" t="n">
        <v>1802331.0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28265.7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2075.6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9250</v>
      </c>
      <c r="E179" s="63" t="n">
        <v>359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380</v>
      </c>
      <c r="E187" s="63" t="n">
        <v>438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80</v>
      </c>
      <c r="E192" s="63" t="n">
        <v>438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5750</v>
      </c>
      <c r="E198" s="63" t="n">
        <v>757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5000</v>
      </c>
      <c r="E200" s="63" t="n">
        <v>75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750</v>
      </c>
      <c r="E202" s="63" t="n">
        <v>7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19421.51</v>
      </c>
      <c r="E203" s="63" t="n">
        <v>167172.5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03811.51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0</v>
      </c>
      <c r="E206" s="63" t="n">
        <v>6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4320</v>
      </c>
      <c r="E207" s="63" t="n">
        <v>4432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</v>
      </c>
      <c r="E208" s="63" t="n">
        <v>1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190</v>
      </c>
      <c r="E209" s="63" t="n">
        <v>12752.5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87288.02</v>
      </c>
      <c r="E210" s="60" t="n">
        <v>6297151.5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82288.02</v>
      </c>
      <c r="E214" s="63" t="n">
        <v>6276870.6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67288.02</v>
      </c>
      <c r="E215" s="63" t="n">
        <v>6253269.6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000</v>
      </c>
      <c r="E217" s="63" t="n">
        <v>2360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</v>
      </c>
      <c r="E221" s="63" t="n">
        <v>20280.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0</v>
      </c>
      <c r="E222" s="63" t="n">
        <v>5280.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15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8110</v>
      </c>
      <c r="E300" s="60" t="n">
        <v>10811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8110</v>
      </c>
      <c r="E307" s="63" t="n">
        <v>10811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8110</v>
      </c>
      <c r="E308" s="63" t="n">
        <v>10811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3032.91</v>
      </c>
      <c r="E325" s="60" t="n">
        <v>1539107.9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41032.91</v>
      </c>
      <c r="E326" s="63" t="n">
        <v>1482718.0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40000</v>
      </c>
      <c r="E327" s="63" t="n">
        <v>94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30000</v>
      </c>
      <c r="E328" s="63" t="n">
        <v>471685.1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2.91</v>
      </c>
      <c r="E331" s="63" t="n">
        <v>21032.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000</v>
      </c>
      <c r="E332" s="63" t="n">
        <v>56389.9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3608.7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52781.1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218698.7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811416.44</v>
      </c>
      <c r="E342" s="73" t="n">
        <f aca="false">E340+E341+E4+E16+E23+E46+E85+E126+E145+E148+E151</f>
        <v>10009295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811416.44</v>
      </c>
      <c r="E343" s="76" t="n">
        <f aca="false">E166+E210+E259+E300+E319+E322+E325</f>
        <v>13485101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Johara Jacquemod</cp:lastModifiedBy>
  <cp:lastPrinted>2015-05-23T07:59:41Z</cp:lastPrinted>
  <dcterms:modified xsi:type="dcterms:W3CDTF">2021-04-01T09:41:04Z</dcterms:modified>
  <cp:revision>0</cp:revision>
  <dc:subject/>
  <dc:title/>
</cp:coreProperties>
</file>