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143674</v>
      </c>
      <c r="E4" s="60" t="n">
        <v>3102267.9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143674</v>
      </c>
      <c r="E5" s="63" t="n">
        <v>3102267.9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143674</v>
      </c>
      <c r="E6" s="63" t="n">
        <v>3102267.9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675101.1</v>
      </c>
      <c r="E16" s="60" t="n">
        <v>2678798.0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675101.1</v>
      </c>
      <c r="E17" s="63" t="n">
        <v>2678798.0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675101.1</v>
      </c>
      <c r="E18" s="63" t="n">
        <v>2678798.0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980480</v>
      </c>
      <c r="E23" s="60" t="n">
        <v>1632191.0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63800</v>
      </c>
      <c r="E24" s="63" t="n">
        <v>1121761.3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29200</v>
      </c>
      <c r="E26" s="63" t="n">
        <v>953265.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34600</v>
      </c>
      <c r="E27" s="63" t="n">
        <v>168496.0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6000</v>
      </c>
      <c r="E28" s="63" t="n">
        <v>51817.3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6000</v>
      </c>
      <c r="E30" s="63" t="n">
        <v>51817.3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0</v>
      </c>
      <c r="E33" s="63" t="n">
        <v>20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0</v>
      </c>
      <c r="E36" s="63" t="n">
        <v>20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98680</v>
      </c>
      <c r="E42" s="63" t="n">
        <v>456612.3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5330</v>
      </c>
      <c r="E43" s="63" t="n">
        <v>533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3850</v>
      </c>
      <c r="E44" s="63" t="n">
        <v>312871.0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9500</v>
      </c>
      <c r="E45" s="63" t="n">
        <v>138411.3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04000</v>
      </c>
      <c r="E46" s="60" t="n">
        <v>722980.0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44000</v>
      </c>
      <c r="E50" s="63" t="n">
        <v>447680.0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44000</v>
      </c>
      <c r="E51" s="63" t="n">
        <v>447680.0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10000</v>
      </c>
      <c r="E76" s="63" t="n">
        <v>1253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10000</v>
      </c>
      <c r="E77" s="63" t="n">
        <v>1253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00</v>
      </c>
      <c r="E80" s="63" t="n">
        <v>15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00</v>
      </c>
      <c r="E81" s="63" t="n">
        <v>15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575</v>
      </c>
      <c r="E85" s="60" t="n">
        <v>575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575</v>
      </c>
      <c r="E86" s="63" t="n">
        <v>575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575</v>
      </c>
      <c r="E87" s="63" t="n">
        <v>575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93032.91</v>
      </c>
      <c r="E151" s="60" t="n">
        <v>1616253.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41032.91</v>
      </c>
      <c r="E152" s="63" t="n">
        <v>1545526.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40000</v>
      </c>
      <c r="E153" s="63" t="n">
        <v>94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30000</v>
      </c>
      <c r="E154" s="63" t="n">
        <v>533460.4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1032.91</v>
      </c>
      <c r="E157" s="63" t="n">
        <v>22065.8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2000</v>
      </c>
      <c r="E158" s="63" t="n">
        <v>70726.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11080.6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59646.2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969097.65</v>
      </c>
      <c r="E166" s="60" t="n">
        <v>6142896.1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055300</v>
      </c>
      <c r="E167" s="63" t="n">
        <v>1271475.6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05800</v>
      </c>
      <c r="E168" s="63" t="n">
        <v>969382.7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49500</v>
      </c>
      <c r="E169" s="63" t="n">
        <v>302092.9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9300</v>
      </c>
      <c r="E170" s="63" t="n">
        <v>102421.3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9300</v>
      </c>
      <c r="E171" s="63" t="n">
        <v>102421.3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73150</v>
      </c>
      <c r="E172" s="63" t="n">
        <v>2174117.3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8600</v>
      </c>
      <c r="E173" s="63" t="n">
        <v>89929.7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94550</v>
      </c>
      <c r="E174" s="63" t="n">
        <v>2084187.6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942030</v>
      </c>
      <c r="E175" s="63" t="n">
        <v>2406979.5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919180</v>
      </c>
      <c r="E176" s="63" t="n">
        <v>2378995.9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2850</v>
      </c>
      <c r="E179" s="63" t="n">
        <v>27983.6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510</v>
      </c>
      <c r="E187" s="63" t="n">
        <v>651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510</v>
      </c>
      <c r="E192" s="63" t="n">
        <v>651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750</v>
      </c>
      <c r="E198" s="63" t="n">
        <v>575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000</v>
      </c>
      <c r="E200" s="63" t="n">
        <v>5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750</v>
      </c>
      <c r="E202" s="63" t="n">
        <v>75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97057.65</v>
      </c>
      <c r="E203" s="63" t="n">
        <v>175642.2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73847.65</v>
      </c>
      <c r="E204" s="63" t="n">
        <v>5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0000</v>
      </c>
      <c r="E206" s="63" t="n">
        <v>5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5920</v>
      </c>
      <c r="E207" s="63" t="n">
        <v>5592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00</v>
      </c>
      <c r="E208" s="63" t="n">
        <v>1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7190</v>
      </c>
      <c r="E209" s="63" t="n">
        <v>19622.2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525980.26</v>
      </c>
      <c r="E210" s="60" t="n">
        <v>5745939.9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510980.26</v>
      </c>
      <c r="E214" s="63" t="n">
        <v>5724290.8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495980.26</v>
      </c>
      <c r="E215" s="63" t="n">
        <v>5700384.8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5000</v>
      </c>
      <c r="E217" s="63" t="n">
        <v>2390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5000</v>
      </c>
      <c r="E221" s="63" t="n">
        <v>21649.1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5000</v>
      </c>
      <c r="E222" s="63" t="n">
        <v>21649.1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5980</v>
      </c>
      <c r="E300" s="60" t="n">
        <v>10598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5980</v>
      </c>
      <c r="E307" s="63" t="n">
        <v>10598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5980</v>
      </c>
      <c r="E308" s="63" t="n">
        <v>10598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93032.91</v>
      </c>
      <c r="E325" s="60" t="n">
        <v>1644207.5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41032.91</v>
      </c>
      <c r="E326" s="63" t="n">
        <v>1578437.9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40000</v>
      </c>
      <c r="E327" s="63" t="n">
        <v>94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30000</v>
      </c>
      <c r="E328" s="63" t="n">
        <v>567405.0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1032.91</v>
      </c>
      <c r="E331" s="63" t="n">
        <v>21032.9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2000</v>
      </c>
      <c r="E332" s="63" t="n">
        <v>65769.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</v>
      </c>
      <c r="E336" s="63" t="n">
        <v>3668.7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0</v>
      </c>
      <c r="E338" s="63" t="n">
        <v>62100.8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397227.8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094090.82</v>
      </c>
      <c r="E342" s="73" t="n">
        <f aca="false">E340+E341+E4+E16+E23+E46+E85+E126+E145+E148+E151</f>
        <v>9753065.2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094090.82</v>
      </c>
      <c r="E343" s="76" t="n">
        <f aca="false">E166+E210+E259+E300+E319+E322+E325</f>
        <v>13639023.6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Johara Jacquemod</cp:lastModifiedBy>
  <cp:lastPrinted>2015-05-23T07:59:41Z</cp:lastPrinted>
  <dcterms:modified xsi:type="dcterms:W3CDTF">2021-04-01T09:56:17Z</dcterms:modified>
  <cp:revision>0</cp:revision>
  <dc:subject/>
  <dc:title/>
</cp:coreProperties>
</file>