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002374</v>
      </c>
      <c r="E4" s="60" t="n">
        <v>2665079.2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002374</v>
      </c>
      <c r="E5" s="63" t="n">
        <v>2665079.2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002374</v>
      </c>
      <c r="E6" s="63" t="n">
        <v>2665079.2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690415.29</v>
      </c>
      <c r="E16" s="60" t="n">
        <v>2694112.2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690415.29</v>
      </c>
      <c r="E17" s="63" t="n">
        <v>2694112.2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690415.29</v>
      </c>
      <c r="E18" s="63" t="n">
        <v>2694112.2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972880</v>
      </c>
      <c r="E23" s="60" t="n">
        <v>1837100.5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746200</v>
      </c>
      <c r="E24" s="63" t="n">
        <v>1386384.9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602100</v>
      </c>
      <c r="E26" s="63" t="n">
        <v>1220857.24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44100</v>
      </c>
      <c r="E27" s="63" t="n">
        <v>165527.6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6000</v>
      </c>
      <c r="E28" s="63" t="n">
        <v>16037.51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6000</v>
      </c>
      <c r="E30" s="63" t="n">
        <v>16037.51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7000</v>
      </c>
      <c r="E33" s="63" t="n">
        <v>70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7000</v>
      </c>
      <c r="E36" s="63" t="n">
        <v>70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03680</v>
      </c>
      <c r="E42" s="63" t="n">
        <v>427678.0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5330</v>
      </c>
      <c r="E43" s="63" t="n">
        <v>533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88850</v>
      </c>
      <c r="E44" s="63" t="n">
        <v>286266.0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09500</v>
      </c>
      <c r="E45" s="63" t="n">
        <v>136082.0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807123.89</v>
      </c>
      <c r="E46" s="60" t="n">
        <v>981095.0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547123.89</v>
      </c>
      <c r="E50" s="63" t="n">
        <v>705795.0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547123.89</v>
      </c>
      <c r="E51" s="63" t="n">
        <v>705795.07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10000</v>
      </c>
      <c r="E76" s="63" t="n">
        <v>1253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10000</v>
      </c>
      <c r="E77" s="63" t="n">
        <v>1253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50000</v>
      </c>
      <c r="E80" s="63" t="n">
        <v>150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50000</v>
      </c>
      <c r="E81" s="63" t="n">
        <v>15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10320</v>
      </c>
      <c r="E85" s="60" t="n">
        <v>1032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10320</v>
      </c>
      <c r="E86" s="63" t="n">
        <v>1032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10320</v>
      </c>
      <c r="E87" s="63" t="n">
        <v>1032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493032.91</v>
      </c>
      <c r="E151" s="60" t="n">
        <v>1512792.7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441032.91</v>
      </c>
      <c r="E152" s="63" t="n">
        <v>1442065.8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940000</v>
      </c>
      <c r="E153" s="63" t="n">
        <v>94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30000</v>
      </c>
      <c r="E154" s="63" t="n">
        <v>430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000</v>
      </c>
      <c r="E155" s="63" t="n">
        <v>5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1032.91</v>
      </c>
      <c r="E157" s="63" t="n">
        <v>22065.82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52000</v>
      </c>
      <c r="E158" s="63" t="n">
        <v>70726.9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000</v>
      </c>
      <c r="E162" s="63" t="n">
        <v>11080.63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0000</v>
      </c>
      <c r="E164" s="63" t="n">
        <v>59646.27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4819106</v>
      </c>
      <c r="E166" s="60" t="n">
        <v>5717691.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087800</v>
      </c>
      <c r="E167" s="63" t="n">
        <v>1133779.1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830300</v>
      </c>
      <c r="E168" s="63" t="n">
        <v>873993.4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57500</v>
      </c>
      <c r="E169" s="63" t="n">
        <v>259785.69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93900</v>
      </c>
      <c r="E170" s="63" t="n">
        <v>101204.57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93900</v>
      </c>
      <c r="E171" s="63" t="n">
        <v>101204.57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517656</v>
      </c>
      <c r="E172" s="63" t="n">
        <v>2029644.99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2050</v>
      </c>
      <c r="E173" s="63" t="n">
        <v>91608.9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445606</v>
      </c>
      <c r="E174" s="63" t="n">
        <v>1938036.0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816410</v>
      </c>
      <c r="E175" s="63" t="n">
        <v>2275345.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789310</v>
      </c>
      <c r="E176" s="63" t="n">
        <v>2245545.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7100</v>
      </c>
      <c r="E179" s="63" t="n">
        <v>298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4770</v>
      </c>
      <c r="E187" s="63" t="n">
        <v>2477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4770</v>
      </c>
      <c r="E192" s="63" t="n">
        <v>2477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520</v>
      </c>
      <c r="E194" s="63" t="n">
        <v>52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520</v>
      </c>
      <c r="E197" s="63" t="n">
        <v>52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5600</v>
      </c>
      <c r="E198" s="63" t="n">
        <v>56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5000</v>
      </c>
      <c r="E200" s="63" t="n">
        <v>50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600</v>
      </c>
      <c r="E202" s="63" t="n">
        <v>6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72450</v>
      </c>
      <c r="E203" s="63" t="n">
        <v>146827.0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48340</v>
      </c>
      <c r="E204" s="63" t="n">
        <v>2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50000</v>
      </c>
      <c r="E206" s="63" t="n">
        <v>50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56920</v>
      </c>
      <c r="E207" s="63" t="n">
        <v>5692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7190</v>
      </c>
      <c r="E209" s="63" t="n">
        <v>19907.03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5443416.83</v>
      </c>
      <c r="E210" s="60" t="n">
        <v>6152145.5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5416416.83</v>
      </c>
      <c r="E214" s="63" t="n">
        <v>6125145.54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5414416.83</v>
      </c>
      <c r="E215" s="63" t="n">
        <v>6116313.5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000</v>
      </c>
      <c r="E217" s="63" t="n">
        <v>883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7000</v>
      </c>
      <c r="E221" s="63" t="n">
        <v>270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12000</v>
      </c>
      <c r="E222" s="63" t="n">
        <v>1200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15000</v>
      </c>
      <c r="E225" s="63" t="n">
        <v>150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52025</v>
      </c>
      <c r="E300" s="60" t="n">
        <v>152025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52025</v>
      </c>
      <c r="E307" s="63" t="n">
        <v>152025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52025</v>
      </c>
      <c r="E308" s="63" t="n">
        <v>152025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493032.91</v>
      </c>
      <c r="E325" s="60" t="n">
        <v>1506862.5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441032.91</v>
      </c>
      <c r="E326" s="63" t="n">
        <v>1441032.9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940000</v>
      </c>
      <c r="E327" s="63" t="n">
        <v>94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30000</v>
      </c>
      <c r="E328" s="63" t="n">
        <v>430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0000</v>
      </c>
      <c r="E329" s="63" t="n">
        <v>5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1032.91</v>
      </c>
      <c r="E331" s="63" t="n">
        <v>21032.91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52000</v>
      </c>
      <c r="E332" s="63" t="n">
        <v>65829.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000</v>
      </c>
      <c r="E336" s="63" t="n">
        <v>3728.76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0000</v>
      </c>
      <c r="E338" s="63" t="n">
        <v>62100.84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3931434.65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1907580.74</v>
      </c>
      <c r="E342" s="73" t="n">
        <f aca="false">E340+E341+E4+E16+E23+E46+E85+E126+E145+E148+E151</f>
        <v>9700499.8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1907580.74</v>
      </c>
      <c r="E343" s="76" t="n">
        <f aca="false">E166+E210+E259+E300+E319+E322+E325</f>
        <v>13528724.1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Eleonora Deluca</cp:lastModifiedBy>
  <cp:lastPrinted>2015-05-23T07:59:41Z</cp:lastPrinted>
  <dcterms:modified xsi:type="dcterms:W3CDTF">2019-04-11T06:21:56Z</dcterms:modified>
  <cp:revision>0</cp:revision>
  <dc:subject/>
  <dc:title/>
</cp:coreProperties>
</file>