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18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1989174</v>
      </c>
      <c r="E4" s="60" t="n">
        <v>2790288.41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1989174</v>
      </c>
      <c r="E5" s="63" t="n">
        <v>2790288.41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1989174</v>
      </c>
      <c r="E6" s="63" t="n">
        <v>2790288.41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0</v>
      </c>
      <c r="E13" s="63" t="n">
        <v>0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0</v>
      </c>
      <c r="E14" s="63" t="n">
        <v>0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2175990</v>
      </c>
      <c r="E16" s="60" t="n">
        <v>2178348.1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2175990</v>
      </c>
      <c r="E17" s="63" t="n">
        <v>2178348.1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2175990</v>
      </c>
      <c r="E18" s="63" t="n">
        <v>2178348.1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979450</v>
      </c>
      <c r="E23" s="60" t="n">
        <v>2037725.15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683010</v>
      </c>
      <c r="E24" s="63" t="n">
        <v>1294417.52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540500</v>
      </c>
      <c r="E26" s="63" t="n">
        <v>1124475.1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142510</v>
      </c>
      <c r="E27" s="63" t="n">
        <v>169942.42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13000</v>
      </c>
      <c r="E28" s="63" t="n">
        <v>13037.51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13000</v>
      </c>
      <c r="E30" s="63" t="n">
        <v>13037.51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70000</v>
      </c>
      <c r="E33" s="63" t="n">
        <v>135832.73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70000</v>
      </c>
      <c r="E36" s="63" t="n">
        <v>135832.73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213440</v>
      </c>
      <c r="E42" s="63" t="n">
        <v>594437.39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5330</v>
      </c>
      <c r="E43" s="63" t="n">
        <v>533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88850</v>
      </c>
      <c r="E44" s="63" t="n">
        <v>426356.32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119260</v>
      </c>
      <c r="E45" s="63" t="n">
        <v>162751.07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100000</v>
      </c>
      <c r="E46" s="60" t="n">
        <v>776741.08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0</v>
      </c>
      <c r="E50" s="63" t="n">
        <v>633843.08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0</v>
      </c>
      <c r="E51" s="63" t="n">
        <v>633843.08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0</v>
      </c>
      <c r="E61" s="63" t="n">
        <v>0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0</v>
      </c>
      <c r="E76" s="63" t="n">
        <v>400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0</v>
      </c>
      <c r="E77" s="63" t="n">
        <v>40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100000</v>
      </c>
      <c r="E80" s="63" t="n">
        <v>142498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100000</v>
      </c>
      <c r="E81" s="63" t="n">
        <v>142498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10320</v>
      </c>
      <c r="E85" s="60" t="n">
        <v>1032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10320</v>
      </c>
      <c r="E86" s="63" t="n">
        <v>1032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10320</v>
      </c>
      <c r="E87" s="63" t="n">
        <v>1032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1493032.91</v>
      </c>
      <c r="E151" s="60" t="n">
        <v>1512852.72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1441032.91</v>
      </c>
      <c r="E152" s="63" t="n">
        <v>1442065.82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940000</v>
      </c>
      <c r="E153" s="63" t="n">
        <v>940000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430000</v>
      </c>
      <c r="E154" s="63" t="n">
        <v>430000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50000</v>
      </c>
      <c r="E155" s="63" t="n">
        <v>50000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21032.91</v>
      </c>
      <c r="E157" s="63" t="n">
        <v>22065.82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52000</v>
      </c>
      <c r="E158" s="63" t="n">
        <v>70786.9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2000</v>
      </c>
      <c r="E162" s="63" t="n">
        <v>11140.63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0</v>
      </c>
      <c r="E163" s="63" t="n">
        <v>0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50000</v>
      </c>
      <c r="E164" s="63" t="n">
        <v>59646.27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4709072</v>
      </c>
      <c r="E166" s="60" t="n">
        <v>5586938.13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1033800</v>
      </c>
      <c r="E167" s="63" t="n">
        <v>1143989.18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788800</v>
      </c>
      <c r="E168" s="63" t="n">
        <v>898569.89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245000</v>
      </c>
      <c r="E169" s="63" t="n">
        <v>245419.29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85520</v>
      </c>
      <c r="E170" s="63" t="n">
        <v>92966.56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85520</v>
      </c>
      <c r="E171" s="63" t="n">
        <v>92966.56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1483252</v>
      </c>
      <c r="E172" s="63" t="n">
        <v>1887145.43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77000</v>
      </c>
      <c r="E173" s="63" t="n">
        <v>98877.8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1406252</v>
      </c>
      <c r="E174" s="63" t="n">
        <v>1788267.63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1820960</v>
      </c>
      <c r="E175" s="63" t="n">
        <v>2282890.71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1800410</v>
      </c>
      <c r="E176" s="63" t="n">
        <v>2254960.71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0</v>
      </c>
      <c r="E177" s="63" t="n">
        <v>0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0</v>
      </c>
      <c r="E178" s="63" t="n">
        <v>0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20550</v>
      </c>
      <c r="E179" s="63" t="n">
        <v>27930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31740</v>
      </c>
      <c r="E187" s="63" t="n">
        <v>31740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31740</v>
      </c>
      <c r="E192" s="63" t="n">
        <v>31740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18200</v>
      </c>
      <c r="E194" s="63" t="n">
        <v>35316.51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18200</v>
      </c>
      <c r="E197" s="63" t="n">
        <v>35316.51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7000</v>
      </c>
      <c r="E198" s="63" t="n">
        <v>7000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7000</v>
      </c>
      <c r="E200" s="63" t="n">
        <v>7000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228600</v>
      </c>
      <c r="E203" s="63" t="n">
        <v>105889.74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144640</v>
      </c>
      <c r="E204" s="63" t="n">
        <v>2000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0</v>
      </c>
      <c r="E206" s="63" t="n">
        <v>0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60360</v>
      </c>
      <c r="E207" s="63" t="n">
        <v>60360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23600</v>
      </c>
      <c r="E209" s="63" t="n">
        <v>25529.74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1209949.74</v>
      </c>
      <c r="E210" s="60" t="n">
        <v>3030391.95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1187949.74</v>
      </c>
      <c r="E214" s="63" t="n">
        <v>3020391.95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1187949.74</v>
      </c>
      <c r="E215" s="63" t="n">
        <v>3016731.95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0</v>
      </c>
      <c r="E217" s="63" t="n">
        <v>3660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10000</v>
      </c>
      <c r="E221" s="63" t="n">
        <v>10000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10000</v>
      </c>
      <c r="E222" s="63" t="n">
        <v>10000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12000</v>
      </c>
      <c r="E253" s="63" t="n">
        <v>0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12000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145060</v>
      </c>
      <c r="E300" s="60" t="n">
        <v>145060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145060</v>
      </c>
      <c r="E307" s="63" t="n">
        <v>145060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145060</v>
      </c>
      <c r="E308" s="63" t="n">
        <v>145060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1493032.91</v>
      </c>
      <c r="E325" s="60" t="n">
        <v>1506963.96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1441032.91</v>
      </c>
      <c r="E326" s="63" t="n">
        <v>1441074.36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940000</v>
      </c>
      <c r="E327" s="63" t="n">
        <v>940041.45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430000</v>
      </c>
      <c r="E328" s="63" t="n">
        <v>430000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50000</v>
      </c>
      <c r="E329" s="63" t="n">
        <v>50000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21032.91</v>
      </c>
      <c r="E331" s="63" t="n">
        <v>21032.91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52000</v>
      </c>
      <c r="E332" s="63" t="n">
        <v>65889.6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2000</v>
      </c>
      <c r="E336" s="63" t="n">
        <v>3788.76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0</v>
      </c>
      <c r="E337" s="63" t="n">
        <v>0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50000</v>
      </c>
      <c r="E338" s="63" t="n">
        <v>62100.84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0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809147.74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7557114.65</v>
      </c>
      <c r="E342" s="73" t="n">
        <f aca="false">E340+E341+E4+E16+E23+E46+E85+E126+E145+E148+E151</f>
        <v>9306275.46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7557114.65</v>
      </c>
      <c r="E343" s="76" t="n">
        <f aca="false">E166+E210+E259+E300+E319+E322+E325</f>
        <v>10269354.04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Nadia Campagnol</cp:lastModifiedBy>
  <cp:lastPrinted>2015-05-23T07:59:41Z</cp:lastPrinted>
  <dcterms:modified xsi:type="dcterms:W3CDTF">2018-03-12T09:15:35Z</dcterms:modified>
  <cp:revision>0</cp:revision>
  <dc:subject/>
  <dc:title/>
</cp:coreProperties>
</file>