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365762.76</v>
      </c>
      <c r="E4" s="60" t="n">
        <v>1317276.3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57273.35</v>
      </c>
      <c r="E5" s="63" t="n">
        <v>1106758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57273.35</v>
      </c>
      <c r="E6" s="63" t="n">
        <v>1106758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08489.41</v>
      </c>
      <c r="E13" s="63" t="n">
        <v>210518.0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08489.41</v>
      </c>
      <c r="E14" s="63" t="n">
        <v>210518.0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4232.63</v>
      </c>
      <c r="E16" s="60" t="n">
        <v>129597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4232.63</v>
      </c>
      <c r="E17" s="63" t="n">
        <v>129597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4232.63</v>
      </c>
      <c r="E18" s="63" t="n">
        <v>129597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5788.74</v>
      </c>
      <c r="E23" s="60" t="n">
        <v>194499.6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8533.88</v>
      </c>
      <c r="E24" s="63" t="n">
        <v>145851.0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1589.02</v>
      </c>
      <c r="E25" s="63" t="n">
        <v>11589.0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2486.68</v>
      </c>
      <c r="E26" s="63" t="n">
        <v>89403.6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4458.18</v>
      </c>
      <c r="E27" s="63" t="n">
        <v>44858.4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78.6</v>
      </c>
      <c r="E28" s="63" t="n">
        <v>1155.1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78.6</v>
      </c>
      <c r="E30" s="63" t="n">
        <v>1155.1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8</v>
      </c>
      <c r="E33" s="63" t="n">
        <v>0.4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8</v>
      </c>
      <c r="E36" s="63" t="n">
        <v>0.4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6875.78</v>
      </c>
      <c r="E42" s="63" t="n">
        <v>47492.9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9269.08</v>
      </c>
      <c r="E44" s="63" t="n">
        <v>30126.1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606.7</v>
      </c>
      <c r="E45" s="63" t="n">
        <v>17366.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8293.71</v>
      </c>
      <c r="E46" s="60" t="n">
        <v>127533.3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0515.57</v>
      </c>
      <c r="E47" s="63" t="n">
        <v>20515.57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0515.57</v>
      </c>
      <c r="E48" s="63" t="n">
        <v>20515.57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3437.42</v>
      </c>
      <c r="E50" s="63" t="n">
        <v>39477.4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3437.42</v>
      </c>
      <c r="E51" s="63" t="n">
        <v>39477.4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1001.34</v>
      </c>
      <c r="E61" s="63" t="n">
        <v>54200.9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1001.34</v>
      </c>
      <c r="E71" s="63" t="n">
        <v>54200.9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3339.38</v>
      </c>
      <c r="E80" s="63" t="n">
        <v>13339.3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3339.38</v>
      </c>
      <c r="E81" s="63" t="n">
        <v>13339.3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44567.42</v>
      </c>
      <c r="E151" s="60" t="n">
        <v>243938.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4504.38</v>
      </c>
      <c r="E152" s="63" t="n">
        <v>224765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9451.84</v>
      </c>
      <c r="E153" s="63" t="n">
        <v>8948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33752.54</v>
      </c>
      <c r="E154" s="63" t="n">
        <v>133752.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00</v>
      </c>
      <c r="E157" s="63" t="n">
        <v>1526.7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063.04</v>
      </c>
      <c r="E158" s="63" t="n">
        <v>19173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63.04</v>
      </c>
      <c r="E164" s="63" t="n">
        <v>19173.5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84380.21</v>
      </c>
      <c r="E166" s="60" t="n">
        <v>1416993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24773.97</v>
      </c>
      <c r="E167" s="63" t="n">
        <v>425113.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36202.73</v>
      </c>
      <c r="E168" s="63" t="n">
        <v>335152.1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8571.24</v>
      </c>
      <c r="E169" s="63" t="n">
        <v>89961.2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1884.73</v>
      </c>
      <c r="E170" s="63" t="n">
        <v>32218.3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1884.73</v>
      </c>
      <c r="E171" s="63" t="n">
        <v>32218.3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45803.58</v>
      </c>
      <c r="E172" s="63" t="n">
        <v>501052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202.86</v>
      </c>
      <c r="E173" s="63" t="n">
        <v>29501.8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18600.72</v>
      </c>
      <c r="E174" s="63" t="n">
        <v>471550.2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18728.95</v>
      </c>
      <c r="E175" s="63" t="n">
        <v>406099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2995.21</v>
      </c>
      <c r="E176" s="63" t="n">
        <v>58425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023.87</v>
      </c>
      <c r="E177" s="63" t="n">
        <v>14674.0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0739.87</v>
      </c>
      <c r="E178" s="63" t="n">
        <v>331030.4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70</v>
      </c>
      <c r="E179" s="63" t="n">
        <v>197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036.37</v>
      </c>
      <c r="E187" s="63" t="n">
        <v>22036.3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036.37</v>
      </c>
      <c r="E192" s="63" t="n">
        <v>22036.3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476.44</v>
      </c>
      <c r="E198" s="63" t="n">
        <v>6100.9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476.44</v>
      </c>
      <c r="E200" s="63" t="n">
        <v>6100.9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4676.17</v>
      </c>
      <c r="E203" s="63" t="n">
        <v>24372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61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705.66</v>
      </c>
      <c r="E206" s="63" t="n">
        <v>3705.6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895.51</v>
      </c>
      <c r="E207" s="63" t="n">
        <v>20666.5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46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83503.64</v>
      </c>
      <c r="E210" s="60" t="n">
        <v>174537.6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7951.95</v>
      </c>
      <c r="E214" s="63" t="n">
        <v>174537.6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5145.95</v>
      </c>
      <c r="E215" s="63" t="n">
        <v>170736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806</v>
      </c>
      <c r="E217" s="63" t="n">
        <v>3801.5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5551.6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05551.6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8403.05</v>
      </c>
      <c r="E300" s="60" t="n">
        <v>68403.0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8403.05</v>
      </c>
      <c r="E307" s="63" t="n">
        <v>68403.0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8403.05</v>
      </c>
      <c r="E308" s="63" t="n">
        <v>68403.0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44567.42</v>
      </c>
      <c r="E325" s="60" t="n">
        <v>265393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4504.38</v>
      </c>
      <c r="E326" s="63" t="n">
        <v>237433.3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9451.84</v>
      </c>
      <c r="E327" s="63" t="n">
        <v>102380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33752.54</v>
      </c>
      <c r="E328" s="63" t="n">
        <v>133752.5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00</v>
      </c>
      <c r="E331" s="63" t="n">
        <v>13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063.04</v>
      </c>
      <c r="E332" s="63" t="n">
        <v>27959.8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63.04</v>
      </c>
      <c r="E338" s="63" t="n">
        <v>27959.8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65301.6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7535.6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51482.52</v>
      </c>
      <c r="E342" s="73" t="n">
        <f aca="false">E340+E341+E4+E16+E23+E46+E85+E126+E145+E148+E151</f>
        <v>2012845.3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180854.32</v>
      </c>
      <c r="E343" s="76" t="n">
        <f aca="false">E166+E210+E259+E300+E319+E322+E325</f>
        <v>1925326.8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ena</cp:lastModifiedBy>
  <cp:lastPrinted>2015-05-23T07:59:41Z</cp:lastPrinted>
  <dcterms:modified xsi:type="dcterms:W3CDTF">2022-06-06T10:27:44Z</dcterms:modified>
  <cp:revision>0</cp:revision>
  <dc:subject/>
  <dc:title/>
</cp:coreProperties>
</file>