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9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true" outlineLevel="0" max="8" min="8" style="1" width="7.43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false" outlineLevel="0" max="8" min="8" style="1" width="18.1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7" min="7" style="23" width="35.77"/>
    <col collapsed="false" customWidth="true" hidden="true" outlineLevel="0" max="8" min="8" style="23" width="18.43"/>
    <col collapsed="false" customWidth="true" hidden="false" outlineLevel="0" max="9" min="9" style="23" width="35.77"/>
    <col collapsed="false" customWidth="true" hidden="true" outlineLevel="0" max="10" min="10" style="23" width="18.43"/>
    <col collapsed="false" customWidth="true" hidden="false" outlineLevel="0" max="11" min="11" style="23" width="35.77"/>
    <col collapsed="false" customWidth="true" hidden="true" outlineLevel="0" max="12" min="12" style="23" width="18.43"/>
    <col collapsed="false" customWidth="true" hidden="false" outlineLevel="0" max="13" min="13" style="23" width="35.77"/>
    <col collapsed="false" customWidth="true" hidden="true" outlineLevel="0" max="14" min="14" style="23" width="18.43"/>
    <col collapsed="false" customWidth="true" hidden="false" outlineLevel="0" max="15" min="15" style="23" width="35.77"/>
    <col collapsed="false" customWidth="true" hidden="true" outlineLevel="0" max="16" min="16" style="23" width="18.43"/>
    <col collapsed="false" customWidth="true" hidden="false" outlineLevel="0" max="17" min="17" style="23" width="35.77"/>
    <col collapsed="false" customWidth="true" hidden="true" outlineLevel="0" max="18" min="18" style="23" width="18.43"/>
    <col collapsed="false" customWidth="true" hidden="false" outlineLevel="0" max="19" min="19" style="23" width="35.77"/>
    <col collapsed="false" customWidth="true" hidden="true" outlineLevel="0" max="20" min="20" style="23" width="18.43"/>
    <col collapsed="false" customWidth="true" hidden="false" outlineLevel="0" max="21" min="21" style="23" width="35.77"/>
    <col collapsed="false" customWidth="true" hidden="true" outlineLevel="0" max="22" min="22" style="23" width="18.43"/>
    <col collapsed="false" customWidth="true" hidden="false" outlineLevel="0" max="23" min="23" style="23" width="35.77"/>
    <col collapsed="false" customWidth="true" hidden="true" outlineLevel="0" max="24" min="24" style="23" width="18.43"/>
    <col collapsed="false" customWidth="true" hidden="false" outlineLevel="0" max="25" min="25" style="23" width="35.77"/>
    <col collapsed="false" customWidth="true" hidden="true" outlineLevel="0" max="26" min="26" style="23" width="18.43"/>
    <col collapsed="false" customWidth="true" hidden="false" outlineLevel="0" max="27" min="27" style="23" width="35.77"/>
    <col collapsed="false" customWidth="true" hidden="true" outlineLevel="0" max="28" min="28" style="23" width="18.43"/>
    <col collapsed="false" customWidth="true" hidden="false" outlineLevel="0" max="29" min="29" style="23" width="35.77"/>
    <col collapsed="false" customWidth="true" hidden="true" outlineLevel="0" max="30" min="30" style="23" width="18.43"/>
    <col collapsed="false" customWidth="true" hidden="false" outlineLevel="0" max="31" min="31" style="23" width="35.77"/>
    <col collapsed="false" customWidth="true" hidden="true" outlineLevel="0" max="32" min="32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32" min="7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77"/>
    <col collapsed="false" customWidth="true" hidden="false" outlineLevel="0" max="3" min="3" style="52" width="64.43"/>
    <col collapsed="false" customWidth="true" hidden="false" outlineLevel="0" max="5" min="4" style="52" width="13.77"/>
    <col collapsed="false" customWidth="true" hidden="false" outlineLevel="0" max="6" min="6" style="52" width="3.32"/>
    <col collapsed="false" customWidth="true" hidden="false" outlineLevel="0" max="7" min="7" style="52" width="6.77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245308.36</v>
      </c>
      <c r="E4" s="60" t="n">
        <v>245306.8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73239.1</v>
      </c>
      <c r="E5" s="63" t="n">
        <v>173237.54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73239.1</v>
      </c>
      <c r="E6" s="63" t="n">
        <v>173237.54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72069.26</v>
      </c>
      <c r="E13" s="63" t="n">
        <v>72069.26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72069.26</v>
      </c>
      <c r="E14" s="63" t="n">
        <v>72069.26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52185.64</v>
      </c>
      <c r="E16" s="60" t="n">
        <v>51106.81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52185.64</v>
      </c>
      <c r="E17" s="63" t="n">
        <v>51106.81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52185.64</v>
      </c>
      <c r="E18" s="63" t="n">
        <v>49106.81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200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28833.52</v>
      </c>
      <c r="E23" s="60" t="n">
        <v>31907.15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21906.44</v>
      </c>
      <c r="E24" s="63" t="n">
        <v>25383.95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4208.48</v>
      </c>
      <c r="E26" s="63" t="n">
        <v>2171.52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7697.96</v>
      </c>
      <c r="E27" s="63" t="n">
        <v>23212.43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4485.89</v>
      </c>
      <c r="E28" s="63" t="n">
        <v>4082.06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4485.89</v>
      </c>
      <c r="E30" s="63" t="n">
        <v>4082.06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06</v>
      </c>
      <c r="E33" s="63" t="n">
        <v>0.06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06</v>
      </c>
      <c r="E36" s="63" t="n">
        <v>0.06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2441.13</v>
      </c>
      <c r="E42" s="63" t="n">
        <v>2441.08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762.79</v>
      </c>
      <c r="E44" s="63" t="n">
        <v>762.79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678.34</v>
      </c>
      <c r="E45" s="63" t="n">
        <v>1678.29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83164</v>
      </c>
      <c r="E46" s="60" t="n">
        <v>43444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82648</v>
      </c>
      <c r="E50" s="63" t="n">
        <v>42928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79720</v>
      </c>
      <c r="E51" s="63" t="n">
        <v>4000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2928</v>
      </c>
      <c r="E53" s="63" t="n">
        <v>2928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516</v>
      </c>
      <c r="E80" s="63" t="n">
        <v>516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516</v>
      </c>
      <c r="E81" s="63" t="n">
        <v>516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2731.13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2731.13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2731.13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50282.67</v>
      </c>
      <c r="E151" s="60" t="n">
        <v>50332.19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25538.28</v>
      </c>
      <c r="E152" s="63" t="n">
        <v>25538.28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23538.28</v>
      </c>
      <c r="E154" s="63" t="n">
        <v>23538.28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2000</v>
      </c>
      <c r="E157" s="63" t="n">
        <v>2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24744.39</v>
      </c>
      <c r="E158" s="63" t="n">
        <v>24793.91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200</v>
      </c>
      <c r="E162" s="63" t="n">
        <v>2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24328.73</v>
      </c>
      <c r="E163" s="63" t="n">
        <v>24378.25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215.66</v>
      </c>
      <c r="E164" s="63" t="n">
        <v>215.66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292934.05</v>
      </c>
      <c r="E166" s="60" t="n">
        <v>273944.69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94786.45</v>
      </c>
      <c r="E167" s="63" t="n">
        <v>89048.96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76744.02</v>
      </c>
      <c r="E168" s="63" t="n">
        <v>68706.66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8042.43</v>
      </c>
      <c r="E169" s="63" t="n">
        <v>20342.3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7970.34</v>
      </c>
      <c r="E170" s="63" t="n">
        <v>8743.32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7970.34</v>
      </c>
      <c r="E171" s="63" t="n">
        <v>8743.32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71826.52</v>
      </c>
      <c r="E172" s="63" t="n">
        <v>77976.9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2533.66</v>
      </c>
      <c r="E173" s="63" t="n">
        <v>2162.12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69292.86</v>
      </c>
      <c r="E174" s="63" t="n">
        <v>75814.78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97468.52</v>
      </c>
      <c r="E175" s="63" t="n">
        <v>78568.17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87120.09</v>
      </c>
      <c r="E176" s="63" t="n">
        <v>72058.33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7598.43</v>
      </c>
      <c r="E177" s="63" t="n">
        <v>3509.84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2750</v>
      </c>
      <c r="E179" s="63" t="n">
        <v>30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0636.52</v>
      </c>
      <c r="E187" s="63" t="n">
        <v>10636.52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0636.52</v>
      </c>
      <c r="E192" s="63" t="n">
        <v>10636.52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0245.7</v>
      </c>
      <c r="E203" s="63" t="n">
        <v>8970.82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6535.2</v>
      </c>
      <c r="E207" s="63" t="n">
        <v>6535.2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3710.5</v>
      </c>
      <c r="E209" s="63" t="n">
        <v>2435.62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97262.67</v>
      </c>
      <c r="E210" s="60" t="n">
        <v>65085.22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97262.67</v>
      </c>
      <c r="E214" s="63" t="n">
        <v>48502.22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97262.67</v>
      </c>
      <c r="E215" s="63" t="n">
        <v>48502.22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16583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16583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31386.38</v>
      </c>
      <c r="E300" s="60" t="n">
        <v>31386.38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31386.38</v>
      </c>
      <c r="E307" s="63" t="n">
        <v>31386.38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31386.38</v>
      </c>
      <c r="E308" s="63" t="n">
        <v>31386.38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50282.67</v>
      </c>
      <c r="E325" s="60" t="n">
        <v>49326.87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25538.28</v>
      </c>
      <c r="E326" s="63" t="n">
        <v>29101.78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23538.28</v>
      </c>
      <c r="E328" s="63" t="n">
        <v>27101.78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000</v>
      </c>
      <c r="E331" s="63" t="n">
        <v>2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24744.39</v>
      </c>
      <c r="E332" s="63" t="n">
        <v>20225.09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20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24328.73</v>
      </c>
      <c r="E337" s="63" t="n">
        <v>20075.79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215.66</v>
      </c>
      <c r="E338" s="63" t="n">
        <v>149.3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9020.52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478794.71</v>
      </c>
      <c r="E342" s="73" t="n">
        <f aca="false">E340+E341+E4+E16+E23+E46+E85+E126+E145+E148+E151</f>
        <v>424828.08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471865.77</v>
      </c>
      <c r="E343" s="76" t="n">
        <f aca="false">E166+E210+E259+E300+E319+E322+E325</f>
        <v>419743.16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anagrafe</cp:lastModifiedBy>
  <cp:lastPrinted>2015-05-23T07:59:41Z</cp:lastPrinted>
  <dcterms:modified xsi:type="dcterms:W3CDTF">2021-05-28T10:48:26Z</dcterms:modified>
  <cp:revision>0</cp:revision>
  <dc:subject/>
  <dc:title/>
</cp:coreProperties>
</file>