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16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54810.89</v>
      </c>
      <c r="E4" s="60" t="n">
        <v>310324.3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15177</v>
      </c>
      <c r="E5" s="63" t="n">
        <v>270061.9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15177</v>
      </c>
      <c r="E6" s="63" t="n">
        <v>270061.9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9633.89</v>
      </c>
      <c r="E13" s="63" t="n">
        <v>40262.3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9633.89</v>
      </c>
      <c r="E14" s="63" t="n">
        <v>40262.3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4846.21</v>
      </c>
      <c r="E16" s="60" t="n">
        <v>68197.5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4846.21</v>
      </c>
      <c r="E17" s="63" t="n">
        <v>68197.5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4846.21</v>
      </c>
      <c r="E18" s="63" t="n">
        <v>68197.5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1942</v>
      </c>
      <c r="E23" s="60" t="n">
        <v>38823.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2642</v>
      </c>
      <c r="E24" s="63" t="n">
        <v>25523.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260</v>
      </c>
      <c r="E26" s="63" t="n">
        <v>3620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9382</v>
      </c>
      <c r="E27" s="63" t="n">
        <v>21903.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100</v>
      </c>
      <c r="E28" s="63" t="n">
        <v>11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100</v>
      </c>
      <c r="E30" s="63" t="n">
        <v>11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00</v>
      </c>
      <c r="E33" s="63" t="n">
        <v>2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00</v>
      </c>
      <c r="E36" s="63" t="n">
        <v>2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000</v>
      </c>
      <c r="E42" s="63" t="n">
        <v>12000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000</v>
      </c>
      <c r="E44" s="63" t="n">
        <v>50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000</v>
      </c>
      <c r="E45" s="63" t="n">
        <v>70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0500</v>
      </c>
      <c r="E46" s="60" t="n">
        <v>50260.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9760.3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9760.3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9500</v>
      </c>
      <c r="E76" s="63" t="n">
        <v>395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2000</v>
      </c>
      <c r="E77" s="63" t="n">
        <v>2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37500</v>
      </c>
      <c r="E78" s="63" t="n">
        <v>375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00</v>
      </c>
      <c r="E80" s="63" t="n">
        <v>1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</v>
      </c>
      <c r="E81" s="63" t="n">
        <v>1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86067.65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86067.65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86067.65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81774.3</v>
      </c>
      <c r="E145" s="60" t="n">
        <v>81774.3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81774.3</v>
      </c>
      <c r="E146" s="63" t="n">
        <v>81774.3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81774.3</v>
      </c>
      <c r="E147" s="63" t="n">
        <v>81774.3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2100</v>
      </c>
      <c r="E151" s="60" t="n">
        <v>8392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9000</v>
      </c>
      <c r="E152" s="63" t="n">
        <v>39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7000</v>
      </c>
      <c r="E154" s="63" t="n">
        <v>37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000</v>
      </c>
      <c r="E157" s="63" t="n">
        <v>2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3100</v>
      </c>
      <c r="E158" s="63" t="n">
        <v>4492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</v>
      </c>
      <c r="E162" s="63" t="n">
        <v>2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35100</v>
      </c>
      <c r="E163" s="63" t="n">
        <v>3692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000</v>
      </c>
      <c r="E164" s="63" t="n">
        <v>6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03149.1</v>
      </c>
      <c r="E166" s="60" t="n">
        <v>374229.0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80140</v>
      </c>
      <c r="E167" s="63" t="n">
        <v>95863.8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4040</v>
      </c>
      <c r="E168" s="63" t="n">
        <v>75583.6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6100</v>
      </c>
      <c r="E169" s="63" t="n">
        <v>20280.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200</v>
      </c>
      <c r="E170" s="63" t="n">
        <v>8932.1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200</v>
      </c>
      <c r="E171" s="63" t="n">
        <v>8932.1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6620</v>
      </c>
      <c r="E172" s="63" t="n">
        <v>100839.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700</v>
      </c>
      <c r="E173" s="63" t="n">
        <v>6746.9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9920</v>
      </c>
      <c r="E174" s="63" t="n">
        <v>94092.3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09580</v>
      </c>
      <c r="E175" s="63" t="n">
        <v>139922.0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96180</v>
      </c>
      <c r="E176" s="63" t="n">
        <v>124292.0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7700</v>
      </c>
      <c r="E177" s="63" t="n">
        <v>945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700</v>
      </c>
      <c r="E179" s="63" t="n">
        <v>618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1288.26</v>
      </c>
      <c r="E187" s="63" t="n">
        <v>11288.2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1288.26</v>
      </c>
      <c r="E192" s="63" t="n">
        <v>11288.2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7320.84</v>
      </c>
      <c r="E203" s="63" t="n">
        <v>17383.3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7820.84</v>
      </c>
      <c r="E204" s="63" t="n">
        <v>7883.34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000</v>
      </c>
      <c r="E206" s="63" t="n">
        <v>3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500</v>
      </c>
      <c r="E207" s="63" t="n">
        <v>65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0500</v>
      </c>
      <c r="E210" s="60" t="n">
        <v>77923.9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0500</v>
      </c>
      <c r="E214" s="63" t="n">
        <v>52601.3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0500</v>
      </c>
      <c r="E215" s="63" t="n">
        <v>52601.3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25322.58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25322.58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8450</v>
      </c>
      <c r="E300" s="60" t="n">
        <v>3845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8450</v>
      </c>
      <c r="E307" s="63" t="n">
        <v>3845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8450</v>
      </c>
      <c r="E308" s="63" t="n">
        <v>3845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customFormat="fals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81774.3</v>
      </c>
      <c r="E319" s="60" t="n">
        <v>81774.3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81774.3</v>
      </c>
      <c r="E320" s="63" t="n">
        <v>81774.3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81774.3</v>
      </c>
      <c r="E321" s="63" t="n">
        <v>81774.3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82100</v>
      </c>
      <c r="E325" s="60" t="n">
        <v>92668.3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9000</v>
      </c>
      <c r="E326" s="63" t="n">
        <v>42728.4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7000</v>
      </c>
      <c r="E328" s="63" t="n">
        <v>40728.4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000</v>
      </c>
      <c r="E331" s="63" t="n">
        <v>2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3100</v>
      </c>
      <c r="E332" s="63" t="n">
        <v>49939.9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0</v>
      </c>
      <c r="E336" s="63" t="n">
        <v>3333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33100</v>
      </c>
      <c r="E337" s="63" t="n">
        <v>38560.63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8000</v>
      </c>
      <c r="E338" s="63" t="n">
        <v>8046.2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45973.4</v>
      </c>
      <c r="E342" s="73" t="n">
        <f aca="false">E340+E341+E4+E16+E23+E46+E85+E126+E145+E148+E151</f>
        <v>719373.7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45973.4</v>
      </c>
      <c r="E343" s="76" t="n">
        <f aca="false">E166+E210+E259+E300+E319+E322+E325</f>
        <v>665045.6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nagrafe</cp:lastModifiedBy>
  <cp:lastPrinted>2015-05-23T07:59:41Z</cp:lastPrinted>
  <dcterms:modified xsi:type="dcterms:W3CDTF">2017-03-24T11:25:53Z</dcterms:modified>
  <cp:revision>0</cp:revision>
  <dc:subject/>
  <dc:title/>
</cp:coreProperties>
</file>