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16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54810.89</v>
      </c>
      <c r="E4" s="60" t="n">
        <v>310538.5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15177</v>
      </c>
      <c r="E5" s="63" t="n">
        <v>270276.2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15177</v>
      </c>
      <c r="E6" s="63" t="n">
        <v>270276.2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9633.89</v>
      </c>
      <c r="E13" s="63" t="n">
        <v>40262.3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9633.89</v>
      </c>
      <c r="E14" s="63" t="n">
        <v>40262.3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9999.21</v>
      </c>
      <c r="E16" s="60" t="n">
        <v>73350.5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9999.21</v>
      </c>
      <c r="E17" s="63" t="n">
        <v>73350.5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9999.21</v>
      </c>
      <c r="E18" s="63" t="n">
        <v>73350.5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2830</v>
      </c>
      <c r="E23" s="60" t="n">
        <v>60309.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3142</v>
      </c>
      <c r="E24" s="63" t="n">
        <v>36521.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260</v>
      </c>
      <c r="E26" s="63" t="n">
        <v>3117.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0882</v>
      </c>
      <c r="E27" s="63" t="n">
        <v>33403.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000</v>
      </c>
      <c r="E28" s="63" t="n">
        <v>1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000</v>
      </c>
      <c r="E30" s="63" t="n">
        <v>1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0</v>
      </c>
      <c r="E33" s="63" t="n">
        <v>2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00</v>
      </c>
      <c r="E36" s="63" t="n">
        <v>2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8488</v>
      </c>
      <c r="E42" s="63" t="n">
        <v>2258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3488</v>
      </c>
      <c r="E44" s="63" t="n">
        <v>1348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000</v>
      </c>
      <c r="E45" s="63" t="n">
        <v>91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657.4</v>
      </c>
      <c r="E46" s="60" t="n">
        <v>17417.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4657.4</v>
      </c>
      <c r="E61" s="63" t="n">
        <v>14417.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4657.4</v>
      </c>
      <c r="E71" s="63" t="n">
        <v>14417.7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000</v>
      </c>
      <c r="E76" s="63" t="n">
        <v>2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2000</v>
      </c>
      <c r="E77" s="63" t="n">
        <v>2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00</v>
      </c>
      <c r="E80" s="63" t="n">
        <v>1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</v>
      </c>
      <c r="E81" s="63" t="n">
        <v>1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86067.65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86067.65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86067.65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15724.85</v>
      </c>
      <c r="E145" s="60" t="n">
        <v>115724.85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15724.85</v>
      </c>
      <c r="E146" s="63" t="n">
        <v>115724.85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15724.85</v>
      </c>
      <c r="E147" s="63" t="n">
        <v>115724.85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2100</v>
      </c>
      <c r="E151" s="60" t="n">
        <v>85920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9000</v>
      </c>
      <c r="E152" s="63" t="n">
        <v>41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7000</v>
      </c>
      <c r="E154" s="63" t="n">
        <v>37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000</v>
      </c>
      <c r="E157" s="63" t="n">
        <v>4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3100</v>
      </c>
      <c r="E158" s="63" t="n">
        <v>4492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</v>
      </c>
      <c r="E162" s="63" t="n">
        <v>2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5100</v>
      </c>
      <c r="E163" s="63" t="n">
        <v>3692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000</v>
      </c>
      <c r="E164" s="63" t="n">
        <v>6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34381.61</v>
      </c>
      <c r="E166" s="60" t="n">
        <v>415599.5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3881.51</v>
      </c>
      <c r="E167" s="63" t="n">
        <v>103037.9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6331.51</v>
      </c>
      <c r="E168" s="63" t="n">
        <v>83331.5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7550</v>
      </c>
      <c r="E169" s="63" t="n">
        <v>19706.4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700</v>
      </c>
      <c r="E170" s="63" t="n">
        <v>10514.1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700</v>
      </c>
      <c r="E171" s="63" t="n">
        <v>10514.1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9720</v>
      </c>
      <c r="E172" s="63" t="n">
        <v>123964.5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900</v>
      </c>
      <c r="E173" s="63" t="n">
        <v>9932.5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0820</v>
      </c>
      <c r="E174" s="63" t="n">
        <v>114031.9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09100</v>
      </c>
      <c r="E175" s="63" t="n">
        <v>146198.7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95100</v>
      </c>
      <c r="E176" s="63" t="n">
        <v>129968.7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500</v>
      </c>
      <c r="E177" s="63" t="n">
        <v>1025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500</v>
      </c>
      <c r="E179" s="63" t="n">
        <v>598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5710</v>
      </c>
      <c r="E187" s="63" t="n">
        <v>1571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5710</v>
      </c>
      <c r="E192" s="63" t="n">
        <v>1571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6270.1</v>
      </c>
      <c r="E203" s="63" t="n">
        <v>16174.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7270.1</v>
      </c>
      <c r="E204" s="63" t="n">
        <v>7174.1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000</v>
      </c>
      <c r="E206" s="63" t="n">
        <v>3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000</v>
      </c>
      <c r="E207" s="63" t="n">
        <v>6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13257.4</v>
      </c>
      <c r="E210" s="60" t="n">
        <v>101015.7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9257.4</v>
      </c>
      <c r="E214" s="63" t="n">
        <v>22015.7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9257.4</v>
      </c>
      <c r="E215" s="63" t="n">
        <v>22015.7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04000</v>
      </c>
      <c r="E253" s="63" t="n">
        <v>79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500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79000</v>
      </c>
      <c r="E258" s="63" t="n">
        <v>79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0890</v>
      </c>
      <c r="E300" s="60" t="n">
        <v>4089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0890</v>
      </c>
      <c r="E307" s="63" t="n">
        <v>4089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0890</v>
      </c>
      <c r="E308" s="63" t="n">
        <v>4089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customFormat="fals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15724.85</v>
      </c>
      <c r="E319" s="60" t="n">
        <v>115724.85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15724.85</v>
      </c>
      <c r="E320" s="63" t="n">
        <v>115724.85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15724.85</v>
      </c>
      <c r="E321" s="63" t="n">
        <v>115724.85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82100</v>
      </c>
      <c r="E325" s="60" t="n">
        <v>91919.2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9000</v>
      </c>
      <c r="E326" s="63" t="n">
        <v>41949.5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7000</v>
      </c>
      <c r="E328" s="63" t="n">
        <v>39949.5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000</v>
      </c>
      <c r="E331" s="63" t="n">
        <v>2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3100</v>
      </c>
      <c r="E332" s="63" t="n">
        <v>49969.6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</v>
      </c>
      <c r="E336" s="63" t="n">
        <v>3333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33100</v>
      </c>
      <c r="E337" s="63" t="n">
        <v>38560.63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8000</v>
      </c>
      <c r="E338" s="63" t="n">
        <v>8076.0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70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3231.5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86353.86</v>
      </c>
      <c r="E342" s="73" t="n">
        <f aca="false">E340+E341+E4+E16+E23+E46+E85+E126+E145+E148+E151</f>
        <v>749328.4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86353.86</v>
      </c>
      <c r="E343" s="76" t="n">
        <f aca="false">E166+E210+E259+E300+E319+E322+E325</f>
        <v>765149.4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nagrafe</cp:lastModifiedBy>
  <cp:lastPrinted>2015-05-23T07:59:41Z</cp:lastPrinted>
  <dcterms:modified xsi:type="dcterms:W3CDTF">2017-03-24T09:57:54Z</dcterms:modified>
  <cp:revision>0</cp:revision>
  <dc:subject/>
  <dc:title/>
</cp:coreProperties>
</file>