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16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44669.12</v>
      </c>
      <c r="H7" s="38" t="n">
        <v>43353.95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25570.25</v>
      </c>
      <c r="V7" s="38" t="n">
        <v>24728.95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70239.37</v>
      </c>
      <c r="AF7" s="39" t="n">
        <v>68082.9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6324.76</v>
      </c>
      <c r="H8" s="38" t="n">
        <v>6169.88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300</v>
      </c>
      <c r="N8" s="38" t="n">
        <v>109.58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2338.67</v>
      </c>
      <c r="V8" s="38" t="n">
        <v>2338.67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8963.43</v>
      </c>
      <c r="AF8" s="39" t="n">
        <v>8618.13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73028.27</v>
      </c>
      <c r="H9" s="38" t="n">
        <v>65252.7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600</v>
      </c>
      <c r="N9" s="38" t="n">
        <v>385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26358.12</v>
      </c>
      <c r="V9" s="38" t="n">
        <v>22740.57</v>
      </c>
      <c r="W9" s="38" t="n">
        <v>57039.24</v>
      </c>
      <c r="X9" s="38" t="n">
        <v>61172.22</v>
      </c>
      <c r="Y9" s="38" t="n">
        <v>6258.74</v>
      </c>
      <c r="Z9" s="38" t="n">
        <v>5682.23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163284.37</v>
      </c>
      <c r="AF9" s="39" t="n">
        <v>155232.72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0</v>
      </c>
      <c r="AF10" s="39" t="n"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16045.1</v>
      </c>
      <c r="H11" s="38" t="n">
        <v>15052.07</v>
      </c>
      <c r="I11" s="38" t="n">
        <v>0</v>
      </c>
      <c r="J11" s="38" t="n">
        <v>0</v>
      </c>
      <c r="K11" s="38" t="n">
        <v>2500</v>
      </c>
      <c r="L11" s="38" t="n">
        <v>0</v>
      </c>
      <c r="M11" s="38" t="n">
        <v>4238.6</v>
      </c>
      <c r="N11" s="38" t="n">
        <v>4238.6</v>
      </c>
      <c r="O11" s="38" t="n">
        <v>2940</v>
      </c>
      <c r="P11" s="38" t="n">
        <v>246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500</v>
      </c>
      <c r="X11" s="38" t="n">
        <v>0</v>
      </c>
      <c r="Y11" s="38" t="n">
        <v>14770.55</v>
      </c>
      <c r="Z11" s="38" t="n">
        <v>18163.05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40994.25</v>
      </c>
      <c r="AF11" s="39" t="n">
        <v>39913.72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0950</v>
      </c>
      <c r="H12" s="38" t="n">
        <v>1095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30</v>
      </c>
      <c r="N12" s="38" t="n">
        <v>3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250</v>
      </c>
      <c r="V12" s="38" t="n">
        <v>250</v>
      </c>
      <c r="W12" s="38" t="n">
        <v>540</v>
      </c>
      <c r="X12" s="38" t="n">
        <v>540</v>
      </c>
      <c r="Y12" s="38" t="n">
        <v>3390</v>
      </c>
      <c r="Z12" s="38" t="n">
        <v>3390</v>
      </c>
      <c r="AA12" s="38" t="n">
        <v>721.8</v>
      </c>
      <c r="AB12" s="38" t="n">
        <v>721.8</v>
      </c>
      <c r="AC12" s="38" t="n">
        <v>0</v>
      </c>
      <c r="AD12" s="38" t="n">
        <v>0</v>
      </c>
      <c r="AE12" s="39" t="n">
        <v>15881.8</v>
      </c>
      <c r="AF12" s="39" t="n">
        <v>15881.8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6782.57</v>
      </c>
      <c r="H13" s="38" t="n">
        <v>5968.38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6782.57</v>
      </c>
      <c r="AF13" s="39" t="n">
        <v>5968.38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677.34</v>
      </c>
      <c r="H14" s="38" t="n">
        <v>427.34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677.34</v>
      </c>
      <c r="AF14" s="39" t="n">
        <v>427.34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158477.16</v>
      </c>
      <c r="H18" s="39" t="n">
        <v>147174.32</v>
      </c>
      <c r="I18" s="39" t="n">
        <v>0</v>
      </c>
      <c r="J18" s="39" t="n">
        <v>0</v>
      </c>
      <c r="K18" s="39" t="n">
        <v>2500</v>
      </c>
      <c r="L18" s="39" t="n">
        <v>0</v>
      </c>
      <c r="M18" s="39" t="n">
        <v>5168.6</v>
      </c>
      <c r="N18" s="39" t="n">
        <v>4763.18</v>
      </c>
      <c r="O18" s="39" t="n">
        <v>2940</v>
      </c>
      <c r="P18" s="39" t="n">
        <v>246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54517.04</v>
      </c>
      <c r="V18" s="39" t="n">
        <v>50058.19</v>
      </c>
      <c r="W18" s="39" t="n">
        <v>58079.24</v>
      </c>
      <c r="X18" s="39" t="n">
        <v>61712.22</v>
      </c>
      <c r="Y18" s="39" t="n">
        <v>24419.29</v>
      </c>
      <c r="Z18" s="39" t="n">
        <v>27235.28</v>
      </c>
      <c r="AA18" s="39" t="n">
        <v>721.8</v>
      </c>
      <c r="AB18" s="39" t="n">
        <v>721.8</v>
      </c>
      <c r="AC18" s="39" t="n">
        <v>0</v>
      </c>
      <c r="AD18" s="39" t="n">
        <v>0</v>
      </c>
      <c r="AE18" s="39" t="n">
        <v>306823.13</v>
      </c>
      <c r="AF18" s="39" t="n">
        <v>294124.99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38000</v>
      </c>
      <c r="V19" s="38" t="n">
        <v>40039.09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38000</v>
      </c>
      <c r="AF19" s="39" t="n">
        <v>40039.09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2537.6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8000</v>
      </c>
      <c r="AD21" s="38" t="n">
        <v>16000</v>
      </c>
      <c r="AE21" s="39" t="n">
        <v>8000</v>
      </c>
      <c r="AF21" s="39" t="n">
        <v>18537.6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2025.2</v>
      </c>
      <c r="X22" s="38" t="n">
        <v>2025.2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2025.2</v>
      </c>
      <c r="AF22" s="39" t="n">
        <v>2025.2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381.86</v>
      </c>
      <c r="H23" s="38" t="n">
        <v>853.76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7664.24</v>
      </c>
      <c r="V23" s="38" t="n">
        <v>13032.66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8046.1</v>
      </c>
      <c r="AF23" s="39" t="n">
        <v>13886.42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381.86</v>
      </c>
      <c r="H29" s="39" t="n">
        <v>853.76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45664.24</v>
      </c>
      <c r="V29" s="39" t="n">
        <v>53071.75</v>
      </c>
      <c r="W29" s="39" t="n">
        <v>2025.2</v>
      </c>
      <c r="X29" s="39" t="n">
        <v>4562.8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8000</v>
      </c>
      <c r="AD29" s="39" t="n">
        <v>16000</v>
      </c>
      <c r="AE29" s="39" t="n">
        <v>56071.3</v>
      </c>
      <c r="AF29" s="39" t="n">
        <v>74488.31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35522.34</v>
      </c>
      <c r="H30" s="39" t="n">
        <v>35522.34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35522.34</v>
      </c>
      <c r="AF30" s="39" t="n">
        <v>35522.34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49840.69</v>
      </c>
      <c r="H31" s="39" t="n">
        <v>41507.55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49840.69</v>
      </c>
      <c r="AF31" s="39" t="n">
        <v>41507.55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244222.05</v>
      </c>
      <c r="H32" s="50" t="n">
        <v>225057.97</v>
      </c>
      <c r="I32" s="50" t="n">
        <v>0</v>
      </c>
      <c r="J32" s="50" t="n">
        <v>0</v>
      </c>
      <c r="K32" s="50" t="n">
        <v>2500</v>
      </c>
      <c r="L32" s="50" t="n">
        <v>0</v>
      </c>
      <c r="M32" s="50" t="n">
        <v>5168.6</v>
      </c>
      <c r="N32" s="50" t="n">
        <v>4763.18</v>
      </c>
      <c r="O32" s="50" t="n">
        <v>2940</v>
      </c>
      <c r="P32" s="50" t="n">
        <v>246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100181.28</v>
      </c>
      <c r="V32" s="50" t="n">
        <v>103129.94</v>
      </c>
      <c r="W32" s="50" t="n">
        <v>60104.44</v>
      </c>
      <c r="X32" s="50" t="n">
        <v>66275.02</v>
      </c>
      <c r="Y32" s="50" t="n">
        <v>24419.29</v>
      </c>
      <c r="Z32" s="50" t="n">
        <v>27235.28</v>
      </c>
      <c r="AA32" s="50" t="n">
        <v>721.8</v>
      </c>
      <c r="AB32" s="50" t="n">
        <v>721.8</v>
      </c>
      <c r="AC32" s="50" t="n">
        <v>8000</v>
      </c>
      <c r="AD32" s="50" t="n">
        <v>16000</v>
      </c>
      <c r="AE32" s="39" t="n">
        <v>448257.46</v>
      </c>
      <c r="AF32" s="39" t="n">
        <v>445643.19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customFormat="fals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nagrafe</cp:lastModifiedBy>
  <cp:lastPrinted>2015-05-23T07:59:41Z</cp:lastPrinted>
  <dcterms:modified xsi:type="dcterms:W3CDTF">2017-03-24T10:15:57Z</dcterms:modified>
  <cp:revision>0</cp:revision>
  <dc:subject/>
  <dc:title/>
</cp:coreProperties>
</file>