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5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16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148167.81</v>
      </c>
      <c r="H6" s="12" t="n">
        <v>147904.58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70104.37</v>
      </c>
      <c r="H7" s="12" t="n">
        <v>64544.96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9043.09</v>
      </c>
      <c r="H8" s="12" t="n">
        <v>10414.29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227315.27</v>
      </c>
      <c r="H9" s="16" t="n">
        <f aca="false">SUM(H6+H7+H8)</f>
        <v>222863.83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50681.23</v>
      </c>
      <c r="H12" s="12" t="n">
        <v>50681.23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7715</v>
      </c>
      <c r="H13" s="12" t="n">
        <v>9088.51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1350</v>
      </c>
      <c r="H14" s="12" t="n">
        <v>339.57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3955.57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63701.8</v>
      </c>
      <c r="H17" s="16" t="n">
        <f aca="false">SUM(H12:H16)</f>
        <v>60109.31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3187.78</v>
      </c>
      <c r="H20" s="12" t="n">
        <v>3852.65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18054.93</v>
      </c>
      <c r="H21" s="12" t="n">
        <v>32030.87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14.66</v>
      </c>
      <c r="H22" s="12" t="n">
        <v>14.66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14822.81</v>
      </c>
      <c r="H24" s="12" t="n">
        <v>11165.96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36080.18</v>
      </c>
      <c r="H25" s="16" t="n">
        <f aca="false">SUM(H20:H24)</f>
        <v>47064.14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2000</v>
      </c>
      <c r="H28" s="12" t="n">
        <v>200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23000</v>
      </c>
      <c r="H31" s="12" t="n">
        <v>16552.2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12457.4</v>
      </c>
      <c r="H32" s="12" t="n">
        <v>12457.4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37457.4</v>
      </c>
      <c r="H34" s="16" t="n">
        <f aca="false">SUM(H28:H33)</f>
        <v>31009.6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70000</v>
      </c>
      <c r="H39" s="12" t="n">
        <v>4582.78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70000</v>
      </c>
      <c r="H41" s="16" t="n">
        <f aca="false">SUM(H37:H40)</f>
        <v>4582.78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49840.69</v>
      </c>
      <c r="H43" s="16" t="n">
        <v>48840.69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484395.34</v>
      </c>
      <c r="H45" s="16" t="n">
        <f aca="false">H43+H41+H34+H25+H17+H9</f>
        <v>414470.35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customFormat="fals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nagrafe</cp:lastModifiedBy>
  <cp:lastPrinted>2015-05-23T07:59:41Z</cp:lastPrinted>
  <dcterms:modified xsi:type="dcterms:W3CDTF">2017-03-24T10:15:53Z</dcterms:modified>
  <cp:revision>0</cp:revision>
  <dc:subject/>
  <dc:title/>
</cp:coreProperties>
</file>