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983100</v>
      </c>
      <c r="E4" s="60" t="n">
        <v>2313853.5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983100</v>
      </c>
      <c r="E5" s="63" t="n">
        <v>2313853.5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983100</v>
      </c>
      <c r="E6" s="63" t="n">
        <v>2313853.5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58582.42</v>
      </c>
      <c r="E16" s="60" t="n">
        <v>77333.8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58582.42</v>
      </c>
      <c r="E17" s="63" t="n">
        <v>77333.8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58582.42</v>
      </c>
      <c r="E18" s="63" t="n">
        <v>77333.8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44549.82</v>
      </c>
      <c r="E23" s="60" t="n">
        <v>800555.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40447.44</v>
      </c>
      <c r="E24" s="63" t="n">
        <v>511909.1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23217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6811</v>
      </c>
      <c r="E26" s="63" t="n">
        <v>51160.9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93636.44</v>
      </c>
      <c r="E27" s="63" t="n">
        <v>437531.1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5262</v>
      </c>
      <c r="E28" s="63" t="n">
        <v>35701.4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5162</v>
      </c>
      <c r="E29" s="63" t="n">
        <v>5601.4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00</v>
      </c>
      <c r="E30" s="63" t="n">
        <v>1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30000</v>
      </c>
      <c r="E31" s="63" t="n">
        <v>3000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700</v>
      </c>
      <c r="E37" s="63" t="n">
        <v>27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2700</v>
      </c>
      <c r="E39" s="63" t="n">
        <v>270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66140.38</v>
      </c>
      <c r="E42" s="63" t="n">
        <v>250244.9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6200</v>
      </c>
      <c r="E44" s="63" t="n">
        <v>109122.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9940.38</v>
      </c>
      <c r="E45" s="63" t="n">
        <v>141122.2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059300.93</v>
      </c>
      <c r="E46" s="60" t="n">
        <v>7578724.6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955300.93</v>
      </c>
      <c r="E50" s="63" t="n">
        <v>7396330.45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955300.93</v>
      </c>
      <c r="E51" s="63" t="n">
        <v>7209454.2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186876.25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42000</v>
      </c>
      <c r="E61" s="63" t="n">
        <v>62227.74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42000</v>
      </c>
      <c r="E71" s="63" t="n">
        <v>62227.74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7000</v>
      </c>
      <c r="E76" s="63" t="n">
        <v>8601.01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7000</v>
      </c>
      <c r="E77" s="63" t="n">
        <v>8601.01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5000</v>
      </c>
      <c r="E80" s="63" t="n">
        <v>111565.4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5000</v>
      </c>
      <c r="E81" s="63" t="n">
        <v>111565.45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631000</v>
      </c>
      <c r="E151" s="60" t="n">
        <v>738400.8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86000</v>
      </c>
      <c r="E152" s="63" t="n">
        <v>582690.2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30000</v>
      </c>
      <c r="E153" s="63" t="n">
        <v>426690.2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00000</v>
      </c>
      <c r="E154" s="63" t="n">
        <v>10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6000</v>
      </c>
      <c r="E157" s="63" t="n">
        <v>6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45000</v>
      </c>
      <c r="E158" s="63" t="n">
        <v>155710.59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40000</v>
      </c>
      <c r="E162" s="63" t="n">
        <v>40752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5000</v>
      </c>
      <c r="E163" s="63" t="n">
        <v>14688.59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00000</v>
      </c>
      <c r="E164" s="63" t="n">
        <v>10027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348084.8</v>
      </c>
      <c r="E166" s="60" t="n">
        <v>3268897.5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4210</v>
      </c>
      <c r="E167" s="63" t="n">
        <v>23104.5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8400</v>
      </c>
      <c r="E168" s="63" t="n">
        <v>15564.4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810</v>
      </c>
      <c r="E169" s="63" t="n">
        <v>7540.1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533</v>
      </c>
      <c r="E170" s="63" t="n">
        <v>6710.5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533</v>
      </c>
      <c r="E171" s="63" t="n">
        <v>6710.5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388030.06</v>
      </c>
      <c r="E172" s="63" t="n">
        <v>1943336.5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1049</v>
      </c>
      <c r="E173" s="63" t="n">
        <v>29817.0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366981.06</v>
      </c>
      <c r="E174" s="63" t="n">
        <v>1913519.5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778008.31</v>
      </c>
      <c r="E175" s="63" t="n">
        <v>995488.7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724772.31</v>
      </c>
      <c r="E176" s="63" t="n">
        <v>830530.2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000</v>
      </c>
      <c r="E177" s="63" t="n">
        <v>23362.03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5536</v>
      </c>
      <c r="E178" s="63" t="n">
        <v>102400.4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4700</v>
      </c>
      <c r="E179" s="63" t="n">
        <v>39196.06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401</v>
      </c>
      <c r="E187" s="63" t="n">
        <v>240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401</v>
      </c>
      <c r="E192" s="63" t="n">
        <v>240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6528</v>
      </c>
      <c r="E198" s="63" t="n">
        <v>164621.99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5000</v>
      </c>
      <c r="E199" s="63" t="n">
        <v>1500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00</v>
      </c>
      <c r="E200" s="63" t="n">
        <v>146172.99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328</v>
      </c>
      <c r="E202" s="63" t="n">
        <v>3449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43374.43</v>
      </c>
      <c r="E203" s="63" t="n">
        <v>133234.0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93823.43</v>
      </c>
      <c r="E204" s="63" t="n">
        <v>15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4000</v>
      </c>
      <c r="E206" s="63" t="n">
        <v>26666.49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5000</v>
      </c>
      <c r="E207" s="63" t="n">
        <v>24847.2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0551</v>
      </c>
      <c r="E209" s="63" t="n">
        <v>66720.3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225148.36</v>
      </c>
      <c r="E210" s="60" t="n">
        <v>7475301.2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950168.01</v>
      </c>
      <c r="E214" s="63" t="n">
        <v>7200320.9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950168.01</v>
      </c>
      <c r="E215" s="63" t="n">
        <v>7191504.7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8816.14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74980.35</v>
      </c>
      <c r="E221" s="63" t="n">
        <v>274980.35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249980.35</v>
      </c>
      <c r="E222" s="63" t="n">
        <v>249980.35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25000</v>
      </c>
      <c r="E224" s="63" t="n">
        <v>2500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9724</v>
      </c>
      <c r="E300" s="60" t="n">
        <v>2972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9724</v>
      </c>
      <c r="E307" s="63" t="n">
        <v>2972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9724</v>
      </c>
      <c r="E308" s="63" t="n">
        <v>2972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631000</v>
      </c>
      <c r="E325" s="60" t="n">
        <v>824786.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86000</v>
      </c>
      <c r="E326" s="63" t="n">
        <v>596542.8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30000</v>
      </c>
      <c r="E327" s="63" t="n">
        <v>440542.8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00000</v>
      </c>
      <c r="E328" s="63" t="n">
        <v>100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5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6000</v>
      </c>
      <c r="E331" s="63" t="n">
        <v>6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45000</v>
      </c>
      <c r="E332" s="63" t="n">
        <v>228244.0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40000</v>
      </c>
      <c r="E336" s="63" t="n">
        <v>93110.77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5000</v>
      </c>
      <c r="E337" s="63" t="n">
        <v>35133.28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0000</v>
      </c>
      <c r="E338" s="63" t="n">
        <v>100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57423.99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233957.16</v>
      </c>
      <c r="E342" s="73" t="n">
        <f aca="false">E340+E341+E4+E16+E23+E46+E85+E126+E145+E148+E151</f>
        <v>11508868.4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233957.16</v>
      </c>
      <c r="E343" s="76" t="n">
        <f aca="false">E166+E210+E259+E300+E319+E322+E325</f>
        <v>11598709.7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MVLAndreolotti</cp:lastModifiedBy>
  <cp:lastPrinted>2015-05-23T07:59:41Z</cp:lastPrinted>
  <dcterms:modified xsi:type="dcterms:W3CDTF">2022-04-26T12:49:45Z</dcterms:modified>
  <cp:revision>0</cp:revision>
  <dc:subject/>
  <dc:title/>
</cp:coreProperties>
</file>