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59122.11</v>
      </c>
      <c r="E4" s="60" t="n">
        <v>259030.0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5461.5</v>
      </c>
      <c r="E5" s="63" t="n">
        <v>207869.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5461.5</v>
      </c>
      <c r="E6" s="63" t="n">
        <v>207869.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3660.61</v>
      </c>
      <c r="E13" s="63" t="n">
        <v>51160.6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3660.61</v>
      </c>
      <c r="E14" s="63" t="n">
        <v>51160.6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1564.8</v>
      </c>
      <c r="E16" s="60" t="n">
        <v>54809.0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1564.8</v>
      </c>
      <c r="E17" s="63" t="n">
        <v>54809.0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1564.8</v>
      </c>
      <c r="E18" s="63" t="n">
        <v>54809.0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6709.71</v>
      </c>
      <c r="E23" s="60" t="n">
        <v>26709.7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2187.54</v>
      </c>
      <c r="E24" s="63" t="n">
        <v>22187.5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618.59</v>
      </c>
      <c r="E26" s="63" t="n">
        <v>9618.5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568.95</v>
      </c>
      <c r="E27" s="63" t="n">
        <v>12568.9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7</v>
      </c>
      <c r="E33" s="63" t="n">
        <v>0.0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7</v>
      </c>
      <c r="E36" s="63" t="n">
        <v>0.0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522.1</v>
      </c>
      <c r="E42" s="63" t="n">
        <v>4522.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522.1</v>
      </c>
      <c r="E45" s="63" t="n">
        <v>4522.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06766.62</v>
      </c>
      <c r="E46" s="60" t="n">
        <v>392724.4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99300.82</v>
      </c>
      <c r="E50" s="63" t="n">
        <v>310650.4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99300.82</v>
      </c>
      <c r="E51" s="63" t="n">
        <v>310650.4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000</v>
      </c>
      <c r="E61" s="63" t="n">
        <v>29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000</v>
      </c>
      <c r="E71" s="63" t="n">
        <v>29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465.8</v>
      </c>
      <c r="E80" s="63" t="n">
        <v>53074.0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7.44</v>
      </c>
      <c r="E81" s="63" t="n">
        <v>7.4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3458.36</v>
      </c>
      <c r="E83" s="63" t="n">
        <v>3458.36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49608.2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0771.24</v>
      </c>
      <c r="E151" s="60" t="n">
        <v>90828.1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0754.08</v>
      </c>
      <c r="E152" s="63" t="n">
        <v>90754.0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2164.58</v>
      </c>
      <c r="E154" s="63" t="n">
        <v>42164.5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2989.6</v>
      </c>
      <c r="E155" s="63" t="n">
        <v>12989.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5599.9</v>
      </c>
      <c r="E157" s="63" t="n">
        <v>35599.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.16</v>
      </c>
      <c r="E158" s="63" t="n">
        <v>74.0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7.16</v>
      </c>
      <c r="E160" s="63" t="n">
        <v>74.03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52628.31</v>
      </c>
      <c r="E166" s="60" t="n">
        <v>323164.0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35916.82</v>
      </c>
      <c r="E167" s="63" t="n">
        <v>131612.2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5349.18</v>
      </c>
      <c r="E168" s="63" t="n">
        <v>103471.1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0567.64</v>
      </c>
      <c r="E169" s="63" t="n">
        <v>28141.1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750</v>
      </c>
      <c r="E170" s="63" t="n">
        <v>9804.1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750</v>
      </c>
      <c r="E171" s="63" t="n">
        <v>9804.1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2068.92</v>
      </c>
      <c r="E172" s="63" t="n">
        <v>146578.6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8904.03</v>
      </c>
      <c r="E173" s="63" t="n">
        <v>20922.7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3164.89</v>
      </c>
      <c r="E174" s="63" t="n">
        <v>125655.8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8232.83</v>
      </c>
      <c r="E175" s="63" t="n">
        <v>22745.1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986.98</v>
      </c>
      <c r="E176" s="63" t="n">
        <v>3664.6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685.43</v>
      </c>
      <c r="E177" s="63" t="n">
        <v>685.4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1339</v>
      </c>
      <c r="E178" s="63" t="n">
        <v>16258.2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221.42</v>
      </c>
      <c r="E179" s="63" t="n">
        <v>2136.7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808.16</v>
      </c>
      <c r="E187" s="63" t="n">
        <v>5808.1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808.16</v>
      </c>
      <c r="E192" s="63" t="n">
        <v>5808.1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851.58</v>
      </c>
      <c r="E203" s="63" t="n">
        <v>6615.6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30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302.58</v>
      </c>
      <c r="E207" s="63" t="n">
        <v>4129.6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8249</v>
      </c>
      <c r="E209" s="63" t="n">
        <v>248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91521.48</v>
      </c>
      <c r="E210" s="60" t="n">
        <v>238521.9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8494.04</v>
      </c>
      <c r="E214" s="63" t="n">
        <v>91461.6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500</v>
      </c>
      <c r="E215" s="63" t="n">
        <v>42051.5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693.23</v>
      </c>
      <c r="E216" s="63" t="n">
        <v>49410.1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81300.81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84631.65</v>
      </c>
      <c r="E221" s="63" t="n">
        <v>23910.1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84631.65</v>
      </c>
      <c r="E222" s="63" t="n">
        <v>23910.1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18395.79</v>
      </c>
      <c r="E253" s="63" t="n">
        <v>123150.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55608.1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62787.64</v>
      </c>
      <c r="E258" s="63" t="n">
        <v>123150.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6672.34</v>
      </c>
      <c r="E300" s="60" t="n">
        <v>16672.3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6672.34</v>
      </c>
      <c r="E307" s="63" t="n">
        <v>16672.3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6672.34</v>
      </c>
      <c r="E308" s="63" t="n">
        <v>16672.3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0771.24</v>
      </c>
      <c r="E325" s="60" t="n">
        <v>90754.0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0754.08</v>
      </c>
      <c r="E326" s="63" t="n">
        <v>90754.0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4799.9</v>
      </c>
      <c r="E327" s="63" t="n">
        <v>34799.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2164.58</v>
      </c>
      <c r="E328" s="63" t="n">
        <v>42164.5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2989.6</v>
      </c>
      <c r="E329" s="63" t="n">
        <v>12989.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00</v>
      </c>
      <c r="E331" s="63" t="n">
        <v>8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.16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7.16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9397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27475.7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71807.24</v>
      </c>
      <c r="E342" s="73" t="n">
        <f aca="false">E340+E341+E4+E16+E23+E46+E85+E126+E145+E148+E151</f>
        <v>824101.3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51593.37</v>
      </c>
      <c r="E343" s="76" t="n">
        <f aca="false">E166+E210+E259+E300+E319+E322+E325</f>
        <v>669112.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22-06-06T10:52:12Z</dcterms:modified>
  <cp:revision>0</cp:revision>
  <dc:subject/>
  <dc:title/>
</cp:coreProperties>
</file>