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0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266789</v>
      </c>
      <c r="E4" s="60" t="n">
        <v>268577.17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214500</v>
      </c>
      <c r="E5" s="63" t="n">
        <v>216288.17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214500</v>
      </c>
      <c r="E6" s="63" t="n">
        <v>216288.17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52289</v>
      </c>
      <c r="E13" s="63" t="n">
        <v>52289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52289</v>
      </c>
      <c r="E14" s="63" t="n">
        <v>52289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46250</v>
      </c>
      <c r="E16" s="60" t="n">
        <v>51519.15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46250</v>
      </c>
      <c r="E17" s="63" t="n">
        <v>51519.15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46250</v>
      </c>
      <c r="E18" s="63" t="n">
        <v>51519.15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53310</v>
      </c>
      <c r="E23" s="60" t="n">
        <v>54509.89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3950</v>
      </c>
      <c r="E24" s="63" t="n">
        <v>15139.39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0950</v>
      </c>
      <c r="E26" s="63" t="n">
        <v>12139.39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3000</v>
      </c>
      <c r="E27" s="63" t="n">
        <v>3000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00</v>
      </c>
      <c r="E33" s="63" t="n">
        <v>1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00</v>
      </c>
      <c r="E36" s="63" t="n">
        <v>1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39260</v>
      </c>
      <c r="E42" s="63" t="n">
        <v>39270.5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39260</v>
      </c>
      <c r="E45" s="63" t="n">
        <v>39270.5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41598</v>
      </c>
      <c r="E46" s="60" t="n">
        <v>328109.71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131598</v>
      </c>
      <c r="E61" s="63" t="n">
        <v>154598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131598</v>
      </c>
      <c r="E71" s="63" t="n">
        <v>154598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5000</v>
      </c>
      <c r="E76" s="63" t="n">
        <v>50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5000</v>
      </c>
      <c r="E77" s="63" t="n">
        <v>50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5000</v>
      </c>
      <c r="E80" s="63" t="n">
        <v>168511.71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3000</v>
      </c>
      <c r="E81" s="63" t="n">
        <v>3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2000</v>
      </c>
      <c r="E83" s="63" t="n">
        <v>200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163511.71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54800</v>
      </c>
      <c r="E151" s="60" t="n">
        <v>158299.25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11800</v>
      </c>
      <c r="E152" s="63" t="n">
        <v>112600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61000</v>
      </c>
      <c r="E154" s="63" t="n">
        <v>6100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0000</v>
      </c>
      <c r="E155" s="63" t="n">
        <v>1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40800</v>
      </c>
      <c r="E157" s="63" t="n">
        <v>416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43000</v>
      </c>
      <c r="E158" s="63" t="n">
        <v>45699.25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4000</v>
      </c>
      <c r="E160" s="63" t="n">
        <v>6699.25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9000</v>
      </c>
      <c r="E162" s="63" t="n">
        <v>9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30000</v>
      </c>
      <c r="E164" s="63" t="n">
        <v>3000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348489</v>
      </c>
      <c r="E166" s="60" t="n">
        <v>407351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52400</v>
      </c>
      <c r="E167" s="63" t="n">
        <v>169900.49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21400</v>
      </c>
      <c r="E168" s="63" t="n">
        <v>137472.81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31000</v>
      </c>
      <c r="E169" s="63" t="n">
        <v>32427.68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1900</v>
      </c>
      <c r="E170" s="63" t="n">
        <v>12500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1900</v>
      </c>
      <c r="E171" s="63" t="n">
        <v>12500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35953</v>
      </c>
      <c r="E172" s="63" t="n">
        <v>165943.35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2250</v>
      </c>
      <c r="E173" s="63" t="n">
        <v>16115.84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23703</v>
      </c>
      <c r="E174" s="63" t="n">
        <v>149827.51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9176</v>
      </c>
      <c r="E175" s="63" t="n">
        <v>27516.16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0376</v>
      </c>
      <c r="E176" s="63" t="n">
        <v>18210.66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5000</v>
      </c>
      <c r="E177" s="63" t="n">
        <v>500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400</v>
      </c>
      <c r="E178" s="63" t="n">
        <v>40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3400</v>
      </c>
      <c r="E179" s="63" t="n">
        <v>3905.5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8160</v>
      </c>
      <c r="E187" s="63" t="n">
        <v>816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8160</v>
      </c>
      <c r="E192" s="63" t="n">
        <v>816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20900</v>
      </c>
      <c r="E203" s="63" t="n">
        <v>23331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730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8900</v>
      </c>
      <c r="E207" s="63" t="n">
        <v>890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4700</v>
      </c>
      <c r="E209" s="63" t="n">
        <v>14431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311792.8</v>
      </c>
      <c r="E210" s="60" t="n">
        <v>320877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29592.23</v>
      </c>
      <c r="E214" s="63" t="n">
        <v>136490.11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22592.23</v>
      </c>
      <c r="E215" s="63" t="n">
        <v>23500.11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107000</v>
      </c>
      <c r="E216" s="63" t="n">
        <v>11299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23000</v>
      </c>
      <c r="E221" s="63" t="n">
        <v>2300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23000</v>
      </c>
      <c r="E222" s="63" t="n">
        <v>2300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59200.57</v>
      </c>
      <c r="E253" s="63" t="n">
        <v>161386.89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159200.57</v>
      </c>
      <c r="E258" s="63" t="n">
        <v>161386.89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3660</v>
      </c>
      <c r="E300" s="60" t="n">
        <v>2366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3660</v>
      </c>
      <c r="E307" s="63" t="n">
        <v>2366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3660</v>
      </c>
      <c r="E308" s="63" t="n">
        <v>2366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54800</v>
      </c>
      <c r="E325" s="60" t="n">
        <v>155043.19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11800</v>
      </c>
      <c r="E326" s="63" t="n">
        <v>111811.42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40000</v>
      </c>
      <c r="E327" s="63" t="n">
        <v>40011.42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61000</v>
      </c>
      <c r="E328" s="63" t="n">
        <v>61000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0000</v>
      </c>
      <c r="E329" s="63" t="n">
        <v>10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800</v>
      </c>
      <c r="E331" s="63" t="n">
        <v>8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43000</v>
      </c>
      <c r="E332" s="63" t="n">
        <v>43231.77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9000</v>
      </c>
      <c r="E336" s="63" t="n">
        <v>900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4000</v>
      </c>
      <c r="E337" s="63" t="n">
        <v>4231.77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30000</v>
      </c>
      <c r="E338" s="63" t="n">
        <v>3000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75994.8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838741.8</v>
      </c>
      <c r="E342" s="73" t="n">
        <f aca="false">E340+E341+E4+E16+E23+E46+E85+E126+E145+E148+E151</f>
        <v>861015.17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838741.8</v>
      </c>
      <c r="E343" s="76" t="n">
        <f aca="false">E166+E210+E259+E300+E319+E322+E325</f>
        <v>906931.19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Utente</cp:lastModifiedBy>
  <cp:lastPrinted>2015-05-23T07:59:41Z</cp:lastPrinted>
  <dcterms:modified xsi:type="dcterms:W3CDTF">2020-05-22T08:31:49Z</dcterms:modified>
  <cp:revision>0</cp:revision>
  <dc:subject/>
  <dc:title/>
</cp:coreProperties>
</file>