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74151.59</v>
      </c>
      <c r="E4" s="60" t="n">
        <v>260201.0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09376.27</v>
      </c>
      <c r="E5" s="63" t="n">
        <v>195425.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09376.27</v>
      </c>
      <c r="E6" s="63" t="n">
        <v>195425.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4775.32</v>
      </c>
      <c r="E13" s="63" t="n">
        <v>64775.3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4775.32</v>
      </c>
      <c r="E14" s="63" t="n">
        <v>64775.3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8666.62</v>
      </c>
      <c r="E16" s="60" t="n">
        <v>57087.2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8666.62</v>
      </c>
      <c r="E17" s="63" t="n">
        <v>57087.2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4816.62</v>
      </c>
      <c r="E18" s="63" t="n">
        <v>53237.2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3850</v>
      </c>
      <c r="E19" s="63" t="n">
        <v>385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0155.06</v>
      </c>
      <c r="E23" s="60" t="n">
        <v>20346.4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7108.43</v>
      </c>
      <c r="E24" s="63" t="n">
        <v>7289.2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463.81</v>
      </c>
      <c r="E26" s="63" t="n">
        <v>4644.6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644.62</v>
      </c>
      <c r="E27" s="63" t="n">
        <v>2644.6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3046.63</v>
      </c>
      <c r="E42" s="63" t="n">
        <v>13057.1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3046.63</v>
      </c>
      <c r="E45" s="63" t="n">
        <v>13057.1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84177.68</v>
      </c>
      <c r="E46" s="60" t="n">
        <v>376899.9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65000</v>
      </c>
      <c r="E50" s="63" t="n">
        <v>65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5000</v>
      </c>
      <c r="E51" s="63" t="n">
        <v>35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30000</v>
      </c>
      <c r="E54" s="63" t="n">
        <v>300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46597.9</v>
      </c>
      <c r="E61" s="63" t="n">
        <v>130188.92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46597.9</v>
      </c>
      <c r="E71" s="63" t="n">
        <v>130188.92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000</v>
      </c>
      <c r="E76" s="63" t="n">
        <v>2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2000</v>
      </c>
      <c r="E77" s="63" t="n">
        <v>2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70579.78</v>
      </c>
      <c r="E80" s="63" t="n">
        <v>179711.0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249.89</v>
      </c>
      <c r="E81" s="63" t="n">
        <v>1249.8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69329.89</v>
      </c>
      <c r="E84" s="63" t="n">
        <v>178461.17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70829.46</v>
      </c>
      <c r="E151" s="60" t="n">
        <v>69786.9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68721.15</v>
      </c>
      <c r="E152" s="63" t="n">
        <v>68721.1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1790.24</v>
      </c>
      <c r="E154" s="63" t="n">
        <v>41790.2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448.9</v>
      </c>
      <c r="E155" s="63" t="n">
        <v>2448.9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4482.01</v>
      </c>
      <c r="E157" s="63" t="n">
        <v>24482.01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108.31</v>
      </c>
      <c r="E158" s="63" t="n">
        <v>1065.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826.78</v>
      </c>
      <c r="E160" s="63" t="n">
        <v>480.8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170</v>
      </c>
      <c r="E162" s="63" t="n">
        <v>58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11.53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37409.92</v>
      </c>
      <c r="E166" s="60" t="n">
        <v>312405.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34875.97</v>
      </c>
      <c r="E167" s="63" t="n">
        <v>139577.3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06350.75</v>
      </c>
      <c r="E168" s="63" t="n">
        <v>110624.4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8525.22</v>
      </c>
      <c r="E169" s="63" t="n">
        <v>28952.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0122.78</v>
      </c>
      <c r="E170" s="63" t="n">
        <v>10222.7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0122.78</v>
      </c>
      <c r="E171" s="63" t="n">
        <v>10222.7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34621.6</v>
      </c>
      <c r="E172" s="63" t="n">
        <v>128040.2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3106.59</v>
      </c>
      <c r="E173" s="63" t="n">
        <v>16480.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11515.01</v>
      </c>
      <c r="E174" s="63" t="n">
        <v>111559.5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0603.94</v>
      </c>
      <c r="E175" s="63" t="n">
        <v>18336.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0559.59</v>
      </c>
      <c r="E176" s="63" t="n">
        <v>14724.4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6667.67</v>
      </c>
      <c r="E178" s="63" t="n">
        <v>367.67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376.68</v>
      </c>
      <c r="E179" s="63" t="n">
        <v>3244.71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7454.35</v>
      </c>
      <c r="E187" s="63" t="n">
        <v>7454.3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7454.35</v>
      </c>
      <c r="E192" s="63" t="n">
        <v>7454.3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9731.28</v>
      </c>
      <c r="E203" s="63" t="n">
        <v>8774.2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630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7902.58</v>
      </c>
      <c r="E207" s="63" t="n">
        <v>7602.5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528.7</v>
      </c>
      <c r="E209" s="63" t="n">
        <v>1171.7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64199.61</v>
      </c>
      <c r="E210" s="60" t="n">
        <v>131455.1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68655.02</v>
      </c>
      <c r="E214" s="63" t="n">
        <v>69974.1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65155.01</v>
      </c>
      <c r="E215" s="63" t="n">
        <v>15807.8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03500.01</v>
      </c>
      <c r="E216" s="63" t="n">
        <v>54166.25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9942.02</v>
      </c>
      <c r="E221" s="63" t="n">
        <v>19942.02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9942.02</v>
      </c>
      <c r="E222" s="63" t="n">
        <v>19942.02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75602.57</v>
      </c>
      <c r="E253" s="63" t="n">
        <v>41539.02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21175.76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54426.81</v>
      </c>
      <c r="E258" s="63" t="n">
        <v>41539.02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81.23</v>
      </c>
      <c r="E300" s="60" t="n">
        <v>381.2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81.23</v>
      </c>
      <c r="E307" s="63" t="n">
        <v>381.2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81.23</v>
      </c>
      <c r="E308" s="63" t="n">
        <v>381.2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70829.46</v>
      </c>
      <c r="E325" s="60" t="n">
        <v>69489.8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68721.15</v>
      </c>
      <c r="E326" s="63" t="n">
        <v>68732.5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3682.01</v>
      </c>
      <c r="E327" s="63" t="n">
        <v>23693.4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1790.24</v>
      </c>
      <c r="E328" s="63" t="n">
        <v>41790.2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448.9</v>
      </c>
      <c r="E329" s="63" t="n">
        <v>2448.9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800</v>
      </c>
      <c r="E331" s="63" t="n">
        <v>8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108.31</v>
      </c>
      <c r="E332" s="63" t="n">
        <v>757.2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17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826.78</v>
      </c>
      <c r="E337" s="63" t="n">
        <v>645.72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11.53</v>
      </c>
      <c r="E338" s="63" t="n">
        <v>111.5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20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75994.8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15975.21</v>
      </c>
      <c r="E342" s="73" t="n">
        <f aca="false">E340+E341+E4+E16+E23+E46+E85+E126+E145+E148+E151</f>
        <v>784321.5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872820.22</v>
      </c>
      <c r="E343" s="76" t="n">
        <f aca="false">E166+E210+E259+E300+E319+E322+E325</f>
        <v>513732.0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tente</cp:lastModifiedBy>
  <cp:lastPrinted>2015-05-23T07:59:41Z</cp:lastPrinted>
  <dcterms:modified xsi:type="dcterms:W3CDTF">2021-05-10T07:26:08Z</dcterms:modified>
  <cp:revision>0</cp:revision>
  <dc:subject/>
  <dc:title/>
</cp:coreProperties>
</file>