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59355.21</v>
      </c>
      <c r="E4" s="60" t="n">
        <v>290376.1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93306.2</v>
      </c>
      <c r="E5" s="63" t="n">
        <v>224327.1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93306.2</v>
      </c>
      <c r="E6" s="63" t="n">
        <v>224327.1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6049.01</v>
      </c>
      <c r="E13" s="63" t="n">
        <v>66049.0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6049.01</v>
      </c>
      <c r="E14" s="63" t="n">
        <v>66049.0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5947.36</v>
      </c>
      <c r="E16" s="60" t="n">
        <v>41217.2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5947.36</v>
      </c>
      <c r="E17" s="63" t="n">
        <v>41217.2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5947.36</v>
      </c>
      <c r="E18" s="63" t="n">
        <v>41217.2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7460.65</v>
      </c>
      <c r="E23" s="60" t="n">
        <v>37612.8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1463.41</v>
      </c>
      <c r="E24" s="63" t="n">
        <v>11614.3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468.77</v>
      </c>
      <c r="E26" s="63" t="n">
        <v>8619.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994.64</v>
      </c>
      <c r="E27" s="63" t="n">
        <v>2994.6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35.35</v>
      </c>
      <c r="E33" s="63" t="n">
        <v>35.3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5.35</v>
      </c>
      <c r="E36" s="63" t="n">
        <v>35.3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5961.89</v>
      </c>
      <c r="E42" s="63" t="n">
        <v>25963.1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5961.89</v>
      </c>
      <c r="E45" s="63" t="n">
        <v>25963.1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4583.2</v>
      </c>
      <c r="E46" s="60" t="n">
        <v>37778.2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3000</v>
      </c>
      <c r="E50" s="63" t="n">
        <v>23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53000</v>
      </c>
      <c r="E54" s="63" t="n">
        <v>23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5000</v>
      </c>
      <c r="E61" s="63" t="n">
        <v>4693.02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5000</v>
      </c>
      <c r="E71" s="63" t="n">
        <v>4693.02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000</v>
      </c>
      <c r="E76" s="63" t="n">
        <v>7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000</v>
      </c>
      <c r="E77" s="63" t="n">
        <v>7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9583.2</v>
      </c>
      <c r="E80" s="63" t="n">
        <v>3085.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141.06</v>
      </c>
      <c r="E81" s="63" t="n">
        <v>2141.0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944.14</v>
      </c>
      <c r="E83" s="63" t="n">
        <v>944.14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6498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5350.53</v>
      </c>
      <c r="E151" s="60" t="n">
        <v>77738.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2303.14</v>
      </c>
      <c r="E152" s="63" t="n">
        <v>72273.1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9822.7</v>
      </c>
      <c r="E154" s="63" t="n">
        <v>39792.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222.7</v>
      </c>
      <c r="E155" s="63" t="n">
        <v>2222.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0257.74</v>
      </c>
      <c r="E157" s="63" t="n">
        <v>30257.7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047.39</v>
      </c>
      <c r="E158" s="63" t="n">
        <v>5465.7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2649.75</v>
      </c>
      <c r="E160" s="63" t="n">
        <v>3808.76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97.64</v>
      </c>
      <c r="E164" s="63" t="n">
        <v>165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02586.38</v>
      </c>
      <c r="E166" s="60" t="n">
        <v>315699.8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0399.82</v>
      </c>
      <c r="E167" s="63" t="n">
        <v>134851.1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2299.82</v>
      </c>
      <c r="E168" s="63" t="n">
        <v>106751.1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8100</v>
      </c>
      <c r="E169" s="63" t="n">
        <v>2810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107.26</v>
      </c>
      <c r="E170" s="63" t="n">
        <v>12607.0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107.26</v>
      </c>
      <c r="E171" s="63" t="n">
        <v>12607.0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11334.12</v>
      </c>
      <c r="E172" s="63" t="n">
        <v>139942.7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5298.32</v>
      </c>
      <c r="E173" s="63" t="n">
        <v>20670.7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6035.8</v>
      </c>
      <c r="E174" s="63" t="n">
        <v>119272.0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015.15</v>
      </c>
      <c r="E175" s="63" t="n">
        <v>5828.9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238.08</v>
      </c>
      <c r="E176" s="63" t="n">
        <v>3036.5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77.07</v>
      </c>
      <c r="E178" s="63" t="n">
        <v>377.0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400</v>
      </c>
      <c r="E179" s="63" t="n">
        <v>2415.3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1340.46</v>
      </c>
      <c r="E187" s="63" t="n">
        <v>11340.4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1340.46</v>
      </c>
      <c r="E192" s="63" t="n">
        <v>11340.4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389.57</v>
      </c>
      <c r="E203" s="63" t="n">
        <v>11129.3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010.0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816.47</v>
      </c>
      <c r="E207" s="63" t="n">
        <v>7746.3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563.03</v>
      </c>
      <c r="E209" s="63" t="n">
        <v>3383.0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36074.88</v>
      </c>
      <c r="E210" s="60" t="n">
        <v>119556.6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4934.13</v>
      </c>
      <c r="E214" s="63" t="n">
        <v>44379.2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1701.13</v>
      </c>
      <c r="E215" s="63" t="n">
        <v>35786.3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3233</v>
      </c>
      <c r="E216" s="63" t="n">
        <v>8592.92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81140.75</v>
      </c>
      <c r="E253" s="63" t="n">
        <v>75177.3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45371.1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35769.63</v>
      </c>
      <c r="E258" s="63" t="n">
        <v>75177.3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1800</v>
      </c>
      <c r="E300" s="60" t="n">
        <v>318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1800</v>
      </c>
      <c r="E307" s="63" t="n">
        <v>318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1800</v>
      </c>
      <c r="E308" s="63" t="n">
        <v>318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5350.53</v>
      </c>
      <c r="E325" s="60" t="n">
        <v>74275.4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2303.14</v>
      </c>
      <c r="E326" s="63" t="n">
        <v>68824.4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9457.74</v>
      </c>
      <c r="E327" s="63" t="n">
        <v>25979.0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9822.7</v>
      </c>
      <c r="E328" s="63" t="n">
        <v>39822.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222.7</v>
      </c>
      <c r="E329" s="63" t="n">
        <v>2222.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00</v>
      </c>
      <c r="E331" s="63" t="n">
        <v>8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047.39</v>
      </c>
      <c r="E332" s="63" t="n">
        <v>5450.9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649.75</v>
      </c>
      <c r="E337" s="63" t="n">
        <v>5053.3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97.64</v>
      </c>
      <c r="E338" s="63" t="n">
        <v>397.6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6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54127.9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82824.89</v>
      </c>
      <c r="E342" s="73" t="n">
        <f aca="false">E340+E341+E4+E16+E23+E46+E85+E126+E145+E148+E151</f>
        <v>484723.3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45811.79</v>
      </c>
      <c r="E343" s="76" t="n">
        <f aca="false">E166+E210+E259+E300+E319+E322+E325</f>
        <v>541331.8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19-05-06T15:44:12Z</dcterms:modified>
  <cp:revision>0</cp:revision>
  <dc:subject/>
  <dc:title/>
</cp:coreProperties>
</file>