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llegato_3_ENTRATA_Bilancio" sheetId="1" state="hidden" r:id="rId2"/>
    <sheet name="Allegato_3_ENTRATA" sheetId="2" state="hidden" r:id="rId3"/>
    <sheet name="Allegato_3_SPESA_Bilancio" sheetId="3" state="visible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A - DATI PREVISIONALI ANNO 2015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E - Dati Previsionali per l'anno XXXX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109005.98</v>
      </c>
      <c r="H7" s="38" t="n">
        <v>116491.91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30889.02</v>
      </c>
      <c r="V7" s="38" t="n">
        <v>30889.02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139895</v>
      </c>
      <c r="AF7" s="39" t="n">
        <v>147380.93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6945.2</v>
      </c>
      <c r="H8" s="38" t="n">
        <v>8259.02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6200</v>
      </c>
      <c r="V8" s="38" t="n">
        <v>6982</v>
      </c>
      <c r="W8" s="38" t="n">
        <v>0</v>
      </c>
      <c r="X8" s="38" t="n">
        <v>0</v>
      </c>
      <c r="Y8" s="38" t="n">
        <v>2157</v>
      </c>
      <c r="Z8" s="38" t="n">
        <v>2279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15302.2</v>
      </c>
      <c r="AF8" s="39" t="n">
        <v>17520.02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55597</v>
      </c>
      <c r="H9" s="38" t="n">
        <v>74017.1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400</v>
      </c>
      <c r="P9" s="38" t="n">
        <v>40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18700</v>
      </c>
      <c r="V9" s="38" t="n">
        <v>22438.78</v>
      </c>
      <c r="W9" s="38" t="n">
        <v>55464.8</v>
      </c>
      <c r="X9" s="38" t="n">
        <v>67391.73</v>
      </c>
      <c r="Y9" s="38" t="n">
        <v>323</v>
      </c>
      <c r="Z9" s="38" t="n">
        <v>323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130484.8</v>
      </c>
      <c r="AF9" s="39" t="n">
        <v>164570.61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0</v>
      </c>
      <c r="AF10" s="39" t="n"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7565</v>
      </c>
      <c r="H11" s="38" t="n">
        <v>12343.13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5500</v>
      </c>
      <c r="N11" s="38" t="n">
        <v>5540.9</v>
      </c>
      <c r="O11" s="38" t="n">
        <v>0</v>
      </c>
      <c r="P11" s="38" t="n">
        <v>0</v>
      </c>
      <c r="Q11" s="38" t="n">
        <v>600</v>
      </c>
      <c r="R11" s="38" t="n">
        <v>80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5962</v>
      </c>
      <c r="Z11" s="38" t="n">
        <v>5962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19627</v>
      </c>
      <c r="AF11" s="39" t="n">
        <v>24646.03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7700</v>
      </c>
      <c r="V12" s="38" t="n">
        <v>7700</v>
      </c>
      <c r="W12" s="38" t="n">
        <v>0</v>
      </c>
      <c r="X12" s="38" t="n">
        <v>0</v>
      </c>
      <c r="Y12" s="38" t="n">
        <v>6900</v>
      </c>
      <c r="Z12" s="38" t="n">
        <v>690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14600</v>
      </c>
      <c r="AF12" s="39" t="n">
        <v>1460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6800</v>
      </c>
      <c r="H13" s="38" t="n">
        <v>7000.2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2100</v>
      </c>
      <c r="V13" s="38" t="n">
        <v>210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8900</v>
      </c>
      <c r="AF13" s="39" t="n">
        <v>9100.2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6506</v>
      </c>
      <c r="H14" s="38" t="n">
        <v>25064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6506</v>
      </c>
      <c r="AF14" s="39" t="n">
        <v>25064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5629.5</v>
      </c>
      <c r="H16" s="38" t="n">
        <v>5629.5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5629.5</v>
      </c>
      <c r="AF16" s="39" t="n">
        <v>5629.5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2000</v>
      </c>
      <c r="H17" s="38" t="n">
        <v>200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2000</v>
      </c>
      <c r="AF17" s="39" t="n">
        <v>200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200048.68</v>
      </c>
      <c r="H18" s="39" t="n">
        <v>250804.86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5500</v>
      </c>
      <c r="N18" s="39" t="n">
        <v>5540.9</v>
      </c>
      <c r="O18" s="39" t="n">
        <v>400</v>
      </c>
      <c r="P18" s="39" t="n">
        <v>400</v>
      </c>
      <c r="Q18" s="39" t="n">
        <v>600</v>
      </c>
      <c r="R18" s="39" t="n">
        <v>800</v>
      </c>
      <c r="S18" s="39" t="n">
        <v>0</v>
      </c>
      <c r="T18" s="39" t="n">
        <v>0</v>
      </c>
      <c r="U18" s="39" t="n">
        <v>65589.02</v>
      </c>
      <c r="V18" s="39" t="n">
        <v>70109.8</v>
      </c>
      <c r="W18" s="39" t="n">
        <v>55464.8</v>
      </c>
      <c r="X18" s="39" t="n">
        <v>67391.73</v>
      </c>
      <c r="Y18" s="39" t="n">
        <v>15342</v>
      </c>
      <c r="Z18" s="39" t="n">
        <v>15464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342944.5</v>
      </c>
      <c r="AF18" s="39" t="n">
        <v>410511.29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1500</v>
      </c>
      <c r="H19" s="38" t="n">
        <v>40026.06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11000</v>
      </c>
      <c r="V19" s="38" t="n">
        <v>64468.7</v>
      </c>
      <c r="W19" s="38" t="n">
        <v>0</v>
      </c>
      <c r="X19" s="38" t="n">
        <v>8256</v>
      </c>
      <c r="Y19" s="38" t="n">
        <v>5000</v>
      </c>
      <c r="Z19" s="38" t="n">
        <v>18140.95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17500</v>
      </c>
      <c r="AF19" s="39" t="n">
        <v>130891.71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0</v>
      </c>
      <c r="AF23" s="39" t="n"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1500</v>
      </c>
      <c r="H29" s="39" t="n">
        <v>40026.06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11000</v>
      </c>
      <c r="V29" s="39" t="n">
        <v>64468.7</v>
      </c>
      <c r="W29" s="39" t="n">
        <v>0</v>
      </c>
      <c r="X29" s="39" t="n">
        <v>8256</v>
      </c>
      <c r="Y29" s="39" t="n">
        <v>5000</v>
      </c>
      <c r="Z29" s="39" t="n">
        <v>18140.95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17500</v>
      </c>
      <c r="AF29" s="39" t="n">
        <v>130891.71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25500</v>
      </c>
      <c r="H30" s="39" t="n">
        <v>2550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25500</v>
      </c>
      <c r="AF30" s="39" t="n">
        <v>2550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132583</v>
      </c>
      <c r="H31" s="39" t="n">
        <v>134442.26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132583</v>
      </c>
      <c r="AF31" s="39" t="n">
        <v>134442.26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359631.68</v>
      </c>
      <c r="H32" s="50" t="n">
        <v>450773.18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5500</v>
      </c>
      <c r="N32" s="50" t="n">
        <v>5540.9</v>
      </c>
      <c r="O32" s="50" t="n">
        <v>400</v>
      </c>
      <c r="P32" s="50" t="n">
        <v>400</v>
      </c>
      <c r="Q32" s="50" t="n">
        <v>600</v>
      </c>
      <c r="R32" s="50" t="n">
        <v>800</v>
      </c>
      <c r="S32" s="50" t="n">
        <v>0</v>
      </c>
      <c r="T32" s="50" t="n">
        <v>0</v>
      </c>
      <c r="U32" s="50" t="n">
        <v>76589.02</v>
      </c>
      <c r="V32" s="50" t="n">
        <v>134578.5</v>
      </c>
      <c r="W32" s="50" t="n">
        <v>55464.8</v>
      </c>
      <c r="X32" s="50" t="n">
        <v>75647.73</v>
      </c>
      <c r="Y32" s="50" t="n">
        <v>20342</v>
      </c>
      <c r="Z32" s="50" t="n">
        <v>33604.95</v>
      </c>
      <c r="AA32" s="50" t="n">
        <v>0</v>
      </c>
      <c r="AB32" s="50" t="n">
        <v>0</v>
      </c>
      <c r="AC32" s="50" t="n">
        <v>0</v>
      </c>
      <c r="AD32" s="50" t="n">
        <v>0</v>
      </c>
      <c r="AE32" s="39" t="n">
        <v>518527.5</v>
      </c>
      <c r="AF32" s="39" t="n">
        <v>701345.26</v>
      </c>
    </row>
  </sheetData>
  <sheetProtection sheet="true" password="d3c7" objects="true" scenarios="true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tente</cp:lastModifiedBy>
  <cp:lastPrinted>2015-05-23T07:59:41Z</cp:lastPrinted>
  <dcterms:modified xsi:type="dcterms:W3CDTF">2017-04-28T14:20:12Z</dcterms:modified>
  <cp:revision>0</cp:revision>
  <dc:subject/>
  <dc:title/>
</cp:coreProperties>
</file>