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3_ENTRATA_Bilancio" sheetId="1" state="visible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ENTRATA - DATI PREVISIONALI ANNO 2015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DATI PREVISIONALI ANNO XXXX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168550</v>
      </c>
      <c r="H6" s="12" t="n">
        <v>179278.46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64000</v>
      </c>
      <c r="H7" s="12" t="n">
        <v>72936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32757</v>
      </c>
      <c r="H8" s="12" t="n">
        <v>32767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265307</v>
      </c>
      <c r="H9" s="16" t="n">
        <f aca="false">SUM(H6+H7+H8)</f>
        <v>284981.46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44352</v>
      </c>
      <c r="H12" s="12" t="n">
        <v>44352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10539</v>
      </c>
      <c r="H14" s="12" t="n">
        <v>21078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54891</v>
      </c>
      <c r="H17" s="16" t="n">
        <f aca="false">SUM(H12:H16)</f>
        <v>6543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10100</v>
      </c>
      <c r="H20" s="12" t="n">
        <v>11236.06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8000</v>
      </c>
      <c r="H21" s="12" t="n">
        <v>800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100</v>
      </c>
      <c r="H22" s="12" t="n">
        <v>109.6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11700</v>
      </c>
      <c r="H24" s="12" t="n">
        <v>1170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29900</v>
      </c>
      <c r="H25" s="16" t="n">
        <f aca="false">SUM(H20:H24)</f>
        <v>31045.66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5000</v>
      </c>
      <c r="H28" s="12" t="n">
        <v>500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7500</v>
      </c>
      <c r="H30" s="12" t="n">
        <v>11050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5000</v>
      </c>
      <c r="H32" s="12" t="n">
        <v>500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17500</v>
      </c>
      <c r="H34" s="16" t="n">
        <f aca="false">SUM(H28:H33)</f>
        <v>12050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132583</v>
      </c>
      <c r="H43" s="16" t="n">
        <v>135300.9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500181</v>
      </c>
      <c r="H45" s="16" t="n">
        <f aca="false">H43+H41+H34+H25+H17+H9</f>
        <v>637258.02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tente</cp:lastModifiedBy>
  <cp:lastPrinted>2015-05-23T07:59:41Z</cp:lastPrinted>
  <dcterms:modified xsi:type="dcterms:W3CDTF">2017-04-28T14:20:09Z</dcterms:modified>
  <cp:revision>0</cp:revision>
  <dc:subject/>
  <dc:title/>
</cp:coreProperties>
</file>