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55659.05</v>
      </c>
      <c r="E4" s="60" t="n">
        <v>605487.4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27000</v>
      </c>
      <c r="E5" s="63" t="n">
        <v>432405.5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27000</v>
      </c>
      <c r="E6" s="63" t="n">
        <v>432405.5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8659.05</v>
      </c>
      <c r="E13" s="63" t="n">
        <v>173081.8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8659.05</v>
      </c>
      <c r="E14" s="63" t="n">
        <v>173081.8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8073.42</v>
      </c>
      <c r="E16" s="60" t="n">
        <v>58125.7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8073.42</v>
      </c>
      <c r="E17" s="63" t="n">
        <v>58125.7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8073.42</v>
      </c>
      <c r="E18" s="63" t="n">
        <v>58125.7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0063</v>
      </c>
      <c r="E23" s="60" t="n">
        <v>210669.0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3760</v>
      </c>
      <c r="E24" s="63" t="n">
        <v>55133.0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7760</v>
      </c>
      <c r="E26" s="63" t="n">
        <v>37760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6000</v>
      </c>
      <c r="E27" s="63" t="n">
        <v>17373.0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4500</v>
      </c>
      <c r="E37" s="63" t="n">
        <v>25986.23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4500</v>
      </c>
      <c r="E40" s="63" t="n">
        <v>25986.23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91803</v>
      </c>
      <c r="E42" s="63" t="n">
        <v>129549.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8303</v>
      </c>
      <c r="E44" s="63" t="n">
        <v>125741.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500</v>
      </c>
      <c r="E45" s="63" t="n">
        <v>380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0000</v>
      </c>
      <c r="E46" s="60" t="n">
        <v>1750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0000</v>
      </c>
      <c r="E50" s="63" t="n">
        <v>175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0000</v>
      </c>
      <c r="E51" s="63" t="n">
        <v>175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19441.32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19441.32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19441.32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6549.37</v>
      </c>
      <c r="E151" s="60" t="n">
        <v>158451.3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41549.37</v>
      </c>
      <c r="E152" s="63" t="n">
        <v>143098.7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</v>
      </c>
      <c r="E153" s="63" t="n">
        <v>5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5000</v>
      </c>
      <c r="E154" s="63" t="n">
        <v>75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549.37</v>
      </c>
      <c r="E157" s="63" t="n">
        <v>8098.7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000</v>
      </c>
      <c r="E158" s="63" t="n">
        <v>15352.5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000</v>
      </c>
      <c r="E162" s="63" t="n">
        <v>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000</v>
      </c>
      <c r="E164" s="63" t="n">
        <v>10352.5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87602.47</v>
      </c>
      <c r="E166" s="60" t="n">
        <v>923998.8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2355.21</v>
      </c>
      <c r="E167" s="63" t="n">
        <v>173335.1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7651.95</v>
      </c>
      <c r="E168" s="63" t="n">
        <v>137671.0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4703.26</v>
      </c>
      <c r="E169" s="63" t="n">
        <v>35664.1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3293.38</v>
      </c>
      <c r="E170" s="63" t="n">
        <v>13293.3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3293.38</v>
      </c>
      <c r="E171" s="63" t="n">
        <v>13293.3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2400.07</v>
      </c>
      <c r="E172" s="63" t="n">
        <v>224879.3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103</v>
      </c>
      <c r="E173" s="63" t="n">
        <v>12643.2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46297.07</v>
      </c>
      <c r="E174" s="63" t="n">
        <v>212236.1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04203.62</v>
      </c>
      <c r="E175" s="63" t="n">
        <v>464614.7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94003.62</v>
      </c>
      <c r="E176" s="63" t="n">
        <v>446744.1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000</v>
      </c>
      <c r="E177" s="63" t="n">
        <v>10670.5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200</v>
      </c>
      <c r="E179" s="63" t="n">
        <v>72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8454</v>
      </c>
      <c r="E187" s="63" t="n">
        <v>2845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8454</v>
      </c>
      <c r="E192" s="63" t="n">
        <v>2845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50</v>
      </c>
      <c r="E198" s="63" t="n">
        <v>25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50</v>
      </c>
      <c r="E202" s="63" t="n">
        <v>25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6646.19</v>
      </c>
      <c r="E203" s="63" t="n">
        <v>19172.1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2546.19</v>
      </c>
      <c r="E204" s="63" t="n">
        <v>4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100</v>
      </c>
      <c r="E206" s="63" t="n">
        <v>2171.0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2000</v>
      </c>
      <c r="E207" s="63" t="n">
        <v>12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1001.1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0000</v>
      </c>
      <c r="E210" s="60" t="n">
        <v>178816.7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0000</v>
      </c>
      <c r="E214" s="63" t="n">
        <v>178816.7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0000</v>
      </c>
      <c r="E215" s="63" t="n">
        <v>163305.6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5511.0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6193</v>
      </c>
      <c r="E300" s="60" t="n">
        <v>6619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6193</v>
      </c>
      <c r="E307" s="63" t="n">
        <v>6619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6193</v>
      </c>
      <c r="E308" s="63" t="n">
        <v>6619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6549.37</v>
      </c>
      <c r="E325" s="60" t="n">
        <v>158013.4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41549.37</v>
      </c>
      <c r="E326" s="63" t="n">
        <v>141629.6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00</v>
      </c>
      <c r="E327" s="63" t="n">
        <v>5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5000</v>
      </c>
      <c r="E328" s="63" t="n">
        <v>75080.2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549.37</v>
      </c>
      <c r="E331" s="63" t="n">
        <v>6549.3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5000</v>
      </c>
      <c r="E332" s="63" t="n">
        <v>16383.7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000</v>
      </c>
      <c r="E336" s="63" t="n">
        <v>6266.2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000</v>
      </c>
      <c r="E338" s="63" t="n">
        <v>10117.5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60344.84</v>
      </c>
      <c r="E342" s="73" t="n">
        <f aca="false">E340+E341+E4+E16+E23+E46+E85+E126+E145+E148+E151</f>
        <v>1227174.8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60344.84</v>
      </c>
      <c r="E343" s="76" t="n">
        <f aca="false">E166+E210+E259+E300+E319+E322+E325</f>
        <v>1327021.9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oberto.grassotti</cp:lastModifiedBy>
  <cp:lastPrinted>2015-05-23T07:59:41Z</cp:lastPrinted>
  <dcterms:modified xsi:type="dcterms:W3CDTF">2022-03-24T14:37:25Z</dcterms:modified>
  <cp:revision>0</cp:revision>
  <dc:subject/>
  <dc:title/>
</cp:coreProperties>
</file>