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21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538715</v>
      </c>
      <c r="E4" s="60" t="n">
        <v>576590.87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423000</v>
      </c>
      <c r="E5" s="63" t="n">
        <v>455569.51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423000</v>
      </c>
      <c r="E6" s="63" t="n">
        <v>455569.51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115715</v>
      </c>
      <c r="E13" s="63" t="n">
        <v>121021.36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115715</v>
      </c>
      <c r="E14" s="63" t="n">
        <v>121021.36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46573.42</v>
      </c>
      <c r="E16" s="60" t="n">
        <v>64220.26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46573.42</v>
      </c>
      <c r="E17" s="63" t="n">
        <v>64220.26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46573.42</v>
      </c>
      <c r="E18" s="63" t="n">
        <v>64220.26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129283.32</v>
      </c>
      <c r="E23" s="60" t="n">
        <v>137297.93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60750</v>
      </c>
      <c r="E24" s="63" t="n">
        <v>64428.41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38750</v>
      </c>
      <c r="E26" s="63" t="n">
        <v>39605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22000</v>
      </c>
      <c r="E27" s="63" t="n">
        <v>24823.41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0</v>
      </c>
      <c r="E28" s="63" t="n">
        <v>0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0</v>
      </c>
      <c r="E30" s="63" t="n">
        <v>0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0</v>
      </c>
      <c r="E33" s="63" t="n">
        <v>0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0</v>
      </c>
      <c r="E36" s="63" t="n">
        <v>0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4500</v>
      </c>
      <c r="E37" s="63" t="n">
        <v>4500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4500</v>
      </c>
      <c r="E40" s="63" t="n">
        <v>450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64033.32</v>
      </c>
      <c r="E42" s="63" t="n">
        <v>68369.52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59033.32</v>
      </c>
      <c r="E44" s="63" t="n">
        <v>63369.52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5000</v>
      </c>
      <c r="E45" s="63" t="n">
        <v>5000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100000</v>
      </c>
      <c r="E46" s="60" t="n">
        <v>175537.39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100000</v>
      </c>
      <c r="E50" s="63" t="n">
        <v>175021.39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100000</v>
      </c>
      <c r="E51" s="63" t="n">
        <v>175021.39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0</v>
      </c>
      <c r="E61" s="63" t="n">
        <v>0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0</v>
      </c>
      <c r="E76" s="63" t="n">
        <v>0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0</v>
      </c>
      <c r="E80" s="63" t="n">
        <v>516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0</v>
      </c>
      <c r="E81" s="63" t="n">
        <v>516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19441.32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19441.32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19441.32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50000</v>
      </c>
      <c r="E145" s="60" t="n">
        <v>5000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50000</v>
      </c>
      <c r="E146" s="63" t="n">
        <v>5000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50000</v>
      </c>
      <c r="E147" s="63" t="n">
        <v>5000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126549.37</v>
      </c>
      <c r="E151" s="60" t="n">
        <v>128199.48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111549.37</v>
      </c>
      <c r="E152" s="63" t="n">
        <v>113098.74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50000</v>
      </c>
      <c r="E153" s="63" t="n">
        <v>50000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45000</v>
      </c>
      <c r="E154" s="63" t="n">
        <v>45000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10000</v>
      </c>
      <c r="E155" s="63" t="n">
        <v>10000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6549.37</v>
      </c>
      <c r="E157" s="63" t="n">
        <v>8098.74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15000</v>
      </c>
      <c r="E158" s="63" t="n">
        <v>15100.74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100.74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5000</v>
      </c>
      <c r="E162" s="63" t="n">
        <v>5000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0</v>
      </c>
      <c r="E163" s="63" t="n">
        <v>0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10000</v>
      </c>
      <c r="E164" s="63" t="n">
        <v>10000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650577.74</v>
      </c>
      <c r="E166" s="60" t="n">
        <v>856299.79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118400.3</v>
      </c>
      <c r="E167" s="63" t="n">
        <v>118400.3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92957.25</v>
      </c>
      <c r="E168" s="63" t="n">
        <v>92957.25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25443.05</v>
      </c>
      <c r="E169" s="63" t="n">
        <v>25443.05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11093.95</v>
      </c>
      <c r="E170" s="63" t="n">
        <v>15421.4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11093.95</v>
      </c>
      <c r="E171" s="63" t="n">
        <v>15421.4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158592.85</v>
      </c>
      <c r="E172" s="63" t="n">
        <v>207950.7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6733.32</v>
      </c>
      <c r="E173" s="63" t="n">
        <v>11453.31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151859.53</v>
      </c>
      <c r="E174" s="63" t="n">
        <v>196497.39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306788.62</v>
      </c>
      <c r="E175" s="63" t="n">
        <v>467286.03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302288.62</v>
      </c>
      <c r="E176" s="63" t="n">
        <v>452243.91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3000</v>
      </c>
      <c r="E177" s="63" t="n">
        <v>11746.62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0</v>
      </c>
      <c r="E178" s="63" t="n">
        <v>1795.5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1500</v>
      </c>
      <c r="E179" s="63" t="n">
        <v>1500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30654</v>
      </c>
      <c r="E187" s="63" t="n">
        <v>30654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30654</v>
      </c>
      <c r="E192" s="63" t="n">
        <v>30654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400</v>
      </c>
      <c r="E198" s="63" t="n">
        <v>959.6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0</v>
      </c>
      <c r="E200" s="63" t="n">
        <v>0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400</v>
      </c>
      <c r="E202" s="63" t="n">
        <v>959.6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24648.02</v>
      </c>
      <c r="E203" s="63" t="n">
        <v>15627.76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13548.02</v>
      </c>
      <c r="E204" s="63" t="n">
        <v>2342.09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2100</v>
      </c>
      <c r="E206" s="63" t="n">
        <v>3284.53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9000</v>
      </c>
      <c r="E207" s="63" t="n">
        <v>9000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0</v>
      </c>
      <c r="E209" s="63" t="n">
        <v>1001.14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100000</v>
      </c>
      <c r="E210" s="60" t="n">
        <v>171363.4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100000</v>
      </c>
      <c r="E214" s="63" t="n">
        <v>171363.4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100000</v>
      </c>
      <c r="E215" s="63" t="n">
        <v>171363.4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0</v>
      </c>
      <c r="E217" s="63" t="n">
        <v>0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0</v>
      </c>
      <c r="E221" s="63" t="n">
        <v>0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0</v>
      </c>
      <c r="E253" s="63" t="n">
        <v>0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63994</v>
      </c>
      <c r="E300" s="60" t="n">
        <v>63994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63994</v>
      </c>
      <c r="E307" s="63" t="n">
        <v>63994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63994</v>
      </c>
      <c r="E308" s="63" t="n">
        <v>63994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50000</v>
      </c>
      <c r="E319" s="60" t="n">
        <v>5000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50000</v>
      </c>
      <c r="E320" s="63" t="n">
        <v>5000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50000</v>
      </c>
      <c r="E321" s="63" t="n">
        <v>5000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126549.37</v>
      </c>
      <c r="E325" s="60" t="n">
        <v>139183.28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111549.37</v>
      </c>
      <c r="E326" s="63" t="n">
        <v>123732.34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50000</v>
      </c>
      <c r="E327" s="63" t="n">
        <v>50627.53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45000</v>
      </c>
      <c r="E328" s="63" t="n">
        <v>56210.44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10000</v>
      </c>
      <c r="E329" s="63" t="n">
        <v>10200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6549.37</v>
      </c>
      <c r="E331" s="63" t="n">
        <v>6694.37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15000</v>
      </c>
      <c r="E332" s="63" t="n">
        <v>15450.94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0</v>
      </c>
      <c r="E334" s="63" t="n">
        <v>67.16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5000</v>
      </c>
      <c r="E336" s="63" t="n">
        <v>5266.25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0</v>
      </c>
      <c r="E337" s="63" t="n">
        <v>0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10000</v>
      </c>
      <c r="E338" s="63" t="n">
        <v>10117.53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0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0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991121.11</v>
      </c>
      <c r="E342" s="73" t="n">
        <f aca="false">E340+E341+E4+E16+E23+E46+E85+E126+E145+E148+E151</f>
        <v>1151287.25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991121.11</v>
      </c>
      <c r="E343" s="76" t="n">
        <f aca="false">E166+E210+E259+E300+E319+E322+E325</f>
        <v>1280840.47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roberto.grassotti</cp:lastModifiedBy>
  <cp:lastPrinted>2015-05-23T07:59:41Z</cp:lastPrinted>
  <dcterms:modified xsi:type="dcterms:W3CDTF">2021-02-25T14:55:55Z</dcterms:modified>
  <cp:revision>0</cp:revision>
  <dc:subject/>
  <dc:title/>
</cp:coreProperties>
</file>