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68404.33</v>
      </c>
      <c r="E4" s="60" t="n">
        <v>565461.2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39745.28</v>
      </c>
      <c r="E5" s="63" t="n">
        <v>436033.3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39745.28</v>
      </c>
      <c r="E6" s="63" t="n">
        <v>436033.3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28659.05</v>
      </c>
      <c r="E13" s="63" t="n">
        <v>129427.86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28659.05</v>
      </c>
      <c r="E14" s="63" t="n">
        <v>129427.86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84852.43</v>
      </c>
      <c r="E16" s="60" t="n">
        <v>82168.8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84852.43</v>
      </c>
      <c r="E17" s="63" t="n">
        <v>82168.8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84852.43</v>
      </c>
      <c r="E18" s="63" t="n">
        <v>82168.85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52054.79</v>
      </c>
      <c r="E23" s="60" t="n">
        <v>128919.8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60843.98</v>
      </c>
      <c r="E24" s="63" t="n">
        <v>57813.1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8409.71</v>
      </c>
      <c r="E26" s="63" t="n">
        <v>38048.8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2434.27</v>
      </c>
      <c r="E27" s="63" t="n">
        <v>19764.2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21486.23</v>
      </c>
      <c r="E37" s="63" t="n">
        <v>21486.23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21486.23</v>
      </c>
      <c r="E40" s="63" t="n">
        <v>21486.23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69724.58</v>
      </c>
      <c r="E42" s="63" t="n">
        <v>49620.5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7010</v>
      </c>
      <c r="E43" s="63" t="n">
        <v>701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60652.52</v>
      </c>
      <c r="E44" s="63" t="n">
        <v>40856.45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062.06</v>
      </c>
      <c r="E45" s="63" t="n">
        <v>1754.06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13552.54</v>
      </c>
      <c r="E46" s="60" t="n">
        <v>122705.16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90847.38</v>
      </c>
      <c r="E50" s="63" t="n">
        <v>100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65847.38</v>
      </c>
      <c r="E51" s="63" t="n">
        <v>100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2500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2705.16</v>
      </c>
      <c r="E80" s="63" t="n">
        <v>22705.16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2705.16</v>
      </c>
      <c r="E81" s="63" t="n">
        <v>22705.16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76207.04</v>
      </c>
      <c r="E151" s="60" t="n">
        <v>76207.04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72563.57</v>
      </c>
      <c r="E152" s="63" t="n">
        <v>72563.5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3313.69</v>
      </c>
      <c r="E153" s="63" t="n">
        <v>23313.69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6459.63</v>
      </c>
      <c r="E154" s="63" t="n">
        <v>46459.6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240.88</v>
      </c>
      <c r="E155" s="63" t="n">
        <v>1240.88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549.37</v>
      </c>
      <c r="E157" s="63" t="n">
        <v>1549.37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643.47</v>
      </c>
      <c r="E158" s="63" t="n">
        <v>3643.47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39</v>
      </c>
      <c r="E162" s="63" t="n">
        <v>339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3304.47</v>
      </c>
      <c r="E164" s="63" t="n">
        <v>3304.47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98598</v>
      </c>
      <c r="E166" s="60" t="n">
        <v>676327.4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11620.04</v>
      </c>
      <c r="E167" s="63" t="n">
        <v>111812.7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85895.08</v>
      </c>
      <c r="E168" s="63" t="n">
        <v>86038.2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5724.96</v>
      </c>
      <c r="E169" s="63" t="n">
        <v>25774.5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0295.82</v>
      </c>
      <c r="E170" s="63" t="n">
        <v>996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0295.82</v>
      </c>
      <c r="E171" s="63" t="n">
        <v>996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79406.47</v>
      </c>
      <c r="E172" s="63" t="n">
        <v>162624.3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6554.34</v>
      </c>
      <c r="E173" s="63" t="n">
        <v>4932.9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72852.13</v>
      </c>
      <c r="E174" s="63" t="n">
        <v>157691.39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44195.19</v>
      </c>
      <c r="E175" s="63" t="n">
        <v>347969.1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38797.19</v>
      </c>
      <c r="E176" s="63" t="n">
        <v>339794.1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5398</v>
      </c>
      <c r="E177" s="63" t="n">
        <v>6475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17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0650.89</v>
      </c>
      <c r="E187" s="63" t="n">
        <v>30650.89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0650.89</v>
      </c>
      <c r="E192" s="63" t="n">
        <v>30650.89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582.36</v>
      </c>
      <c r="E198" s="63" t="n">
        <v>2141.96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582.36</v>
      </c>
      <c r="E202" s="63" t="n">
        <v>2141.96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0847.23</v>
      </c>
      <c r="E203" s="63" t="n">
        <v>11166.3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9280.9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705.33</v>
      </c>
      <c r="E206" s="63" t="n">
        <v>1305.33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9861</v>
      </c>
      <c r="E207" s="63" t="n">
        <v>9861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17933.76</v>
      </c>
      <c r="E210" s="60" t="n">
        <v>79517.1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66908.96</v>
      </c>
      <c r="E214" s="63" t="n">
        <v>79517.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66908.96</v>
      </c>
      <c r="E215" s="63" t="n">
        <v>79517.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51024.8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51024.8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63992.13</v>
      </c>
      <c r="E300" s="60" t="n">
        <v>63992.1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63992.13</v>
      </c>
      <c r="E307" s="63" t="n">
        <v>63992.1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63992.13</v>
      </c>
      <c r="E308" s="63" t="n">
        <v>63992.1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76207.04</v>
      </c>
      <c r="E325" s="60" t="n">
        <v>84204.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72563.57</v>
      </c>
      <c r="E326" s="63" t="n">
        <v>80611.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3313.69</v>
      </c>
      <c r="E327" s="63" t="n">
        <v>23313.69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6459.63</v>
      </c>
      <c r="E328" s="63" t="n">
        <v>54507.56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240.88</v>
      </c>
      <c r="E329" s="63" t="n">
        <v>1240.88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549.37</v>
      </c>
      <c r="E331" s="63" t="n">
        <v>1549.37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643.47</v>
      </c>
      <c r="E332" s="63" t="n">
        <v>3593.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100.74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339</v>
      </c>
      <c r="E336" s="63" t="n">
        <v>339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304.47</v>
      </c>
      <c r="E338" s="63" t="n">
        <v>3153.36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72866.56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3984.65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091922.34</v>
      </c>
      <c r="E342" s="73" t="n">
        <f aca="false">E340+E341+E4+E16+E23+E46+E85+E126+E145+E148+E151</f>
        <v>975462.18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956730.93</v>
      </c>
      <c r="E343" s="76" t="n">
        <f aca="false">E166+E210+E259+E300+E319+E322+E325</f>
        <v>904041.31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oberto.grassotti</cp:lastModifiedBy>
  <cp:lastPrinted>2015-05-23T07:59:41Z</cp:lastPrinted>
  <dcterms:modified xsi:type="dcterms:W3CDTF">2023-05-10T14:10:43Z</dcterms:modified>
  <cp:revision>0</cp:revision>
  <dc:subject/>
  <dc:title/>
</cp:coreProperties>
</file>