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36195.32</v>
      </c>
      <c r="E4" s="60" t="n">
        <v>542332.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22607.33</v>
      </c>
      <c r="E5" s="63" t="n">
        <v>429421.8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22607.33</v>
      </c>
      <c r="E6" s="63" t="n">
        <v>429421.8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13587.99</v>
      </c>
      <c r="E13" s="63" t="n">
        <v>112910.3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13587.99</v>
      </c>
      <c r="E14" s="63" t="n">
        <v>112910.3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7869.74</v>
      </c>
      <c r="E16" s="60" t="n">
        <v>58553.4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7869.74</v>
      </c>
      <c r="E17" s="63" t="n">
        <v>58553.4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7869.74</v>
      </c>
      <c r="E18" s="63" t="n">
        <v>58553.4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2591.2</v>
      </c>
      <c r="E23" s="60" t="n">
        <v>73516.3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5252.24</v>
      </c>
      <c r="E24" s="63" t="n">
        <v>59246.3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1328.14</v>
      </c>
      <c r="E26" s="63" t="n">
        <v>41432.8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3924.1</v>
      </c>
      <c r="E27" s="63" t="n">
        <v>17813.4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401.67</v>
      </c>
      <c r="E28" s="63" t="n">
        <v>2401.6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401.67</v>
      </c>
      <c r="E30" s="63" t="n">
        <v>2401.6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4756.45</v>
      </c>
      <c r="E37" s="63" t="n">
        <v>4756.45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4756.45</v>
      </c>
      <c r="E40" s="63" t="n">
        <v>4756.45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180.84</v>
      </c>
      <c r="E42" s="63" t="n">
        <v>7111.9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684.01</v>
      </c>
      <c r="E44" s="63" t="n">
        <v>2388.5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496.83</v>
      </c>
      <c r="E45" s="63" t="n">
        <v>4723.4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4119.12</v>
      </c>
      <c r="E46" s="60" t="n">
        <v>45126.3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0033.79</v>
      </c>
      <c r="E50" s="63" t="n">
        <v>3104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0033.79</v>
      </c>
      <c r="E51" s="63" t="n">
        <v>3104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4085.33</v>
      </c>
      <c r="E80" s="63" t="n">
        <v>14085.3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4085.33</v>
      </c>
      <c r="E81" s="63" t="n">
        <v>14085.3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57458.98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57458.98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57458.98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95372.37</v>
      </c>
      <c r="E145" s="60" t="n">
        <v>195372.37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95372.37</v>
      </c>
      <c r="E146" s="63" t="n">
        <v>195372.37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95372.37</v>
      </c>
      <c r="E147" s="63" t="n">
        <v>195372.37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2461.12</v>
      </c>
      <c r="E151" s="60" t="n">
        <v>52528.2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9252.36</v>
      </c>
      <c r="E152" s="63" t="n">
        <v>49252.3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1650.6</v>
      </c>
      <c r="E153" s="63" t="n">
        <v>31650.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5745.63</v>
      </c>
      <c r="E154" s="63" t="n">
        <v>15745.6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856.13</v>
      </c>
      <c r="E157" s="63" t="n">
        <v>1856.13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208.76</v>
      </c>
      <c r="E158" s="63" t="n">
        <v>3275.8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45</v>
      </c>
      <c r="E162" s="63" t="n">
        <v>2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963.76</v>
      </c>
      <c r="E164" s="63" t="n">
        <v>3030.8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98470.3</v>
      </c>
      <c r="E166" s="60" t="n">
        <v>500961.8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42849.35</v>
      </c>
      <c r="E167" s="63" t="n">
        <v>41623.6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34611.71</v>
      </c>
      <c r="E168" s="63" t="n">
        <v>33532.1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8237.64</v>
      </c>
      <c r="E169" s="63" t="n">
        <v>8091.5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115.97</v>
      </c>
      <c r="E170" s="63" t="n">
        <v>4923.0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115.97</v>
      </c>
      <c r="E171" s="63" t="n">
        <v>4923.0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8899.47</v>
      </c>
      <c r="E172" s="63" t="n">
        <v>179042.3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317.75</v>
      </c>
      <c r="E173" s="63" t="n">
        <v>6091.9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0581.72</v>
      </c>
      <c r="E174" s="63" t="n">
        <v>172950.3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35990.92</v>
      </c>
      <c r="E175" s="63" t="n">
        <v>224544.4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80944.35</v>
      </c>
      <c r="E176" s="63" t="n">
        <v>167029.8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4946.64</v>
      </c>
      <c r="E177" s="63" t="n">
        <v>14799.3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675.93</v>
      </c>
      <c r="E178" s="63" t="n">
        <v>8291.1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4424</v>
      </c>
      <c r="E179" s="63" t="n">
        <v>34424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8221.94</v>
      </c>
      <c r="E187" s="63" t="n">
        <v>38221.9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8221.94</v>
      </c>
      <c r="E192" s="63" t="n">
        <v>38221.9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7392.65</v>
      </c>
      <c r="E203" s="63" t="n">
        <v>12606.3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5336.9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096.18</v>
      </c>
      <c r="E206" s="63" t="n">
        <v>2329.81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961</v>
      </c>
      <c r="E207" s="63" t="n">
        <v>896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998.5</v>
      </c>
      <c r="E209" s="63" t="n">
        <v>1315.5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32477.08</v>
      </c>
      <c r="E210" s="60" t="n">
        <v>78244.1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98989.98</v>
      </c>
      <c r="E214" s="63" t="n">
        <v>78244.1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8989.98</v>
      </c>
      <c r="E215" s="63" t="n">
        <v>78244.1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3487.1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3487.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4208.97</v>
      </c>
      <c r="E300" s="60" t="n">
        <v>64208.9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4208.97</v>
      </c>
      <c r="E307" s="63" t="n">
        <v>64208.9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4208.97</v>
      </c>
      <c r="E308" s="63" t="n">
        <v>64208.9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95372.37</v>
      </c>
      <c r="E319" s="60" t="n">
        <v>195372.37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95372.37</v>
      </c>
      <c r="E320" s="63" t="n">
        <v>195372.37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95372.37</v>
      </c>
      <c r="E321" s="63" t="n">
        <v>195372.37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2461.12</v>
      </c>
      <c r="E325" s="60" t="n">
        <v>54154.8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9252.36</v>
      </c>
      <c r="E326" s="63" t="n">
        <v>48989.2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1650.6</v>
      </c>
      <c r="E327" s="63" t="n">
        <v>31650.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5745.63</v>
      </c>
      <c r="E328" s="63" t="n">
        <v>15482.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856.13</v>
      </c>
      <c r="E331" s="63" t="n">
        <v>1856.1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208.76</v>
      </c>
      <c r="E332" s="63" t="n">
        <v>5165.6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45</v>
      </c>
      <c r="E336" s="63" t="n">
        <v>124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963.76</v>
      </c>
      <c r="E338" s="63" t="n">
        <v>3920.6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5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94387.4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73346.35</v>
      </c>
      <c r="E342" s="73" t="n">
        <f aca="false">E340+E341+E4+E16+E23+E46+E85+E126+E145+E148+E151</f>
        <v>1024887.9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42989.84</v>
      </c>
      <c r="E343" s="76" t="n">
        <f aca="false">E166+E210+E259+E300+E319+E322+E325</f>
        <v>892942.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nume.raria</cp:lastModifiedBy>
  <cp:lastPrinted>2015-05-23T07:59:41Z</cp:lastPrinted>
  <dcterms:modified xsi:type="dcterms:W3CDTF">2020-07-22T08:52:35Z</dcterms:modified>
  <cp:revision>0</cp:revision>
  <dc:subject/>
  <dc:title/>
</cp:coreProperties>
</file>