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60499.92</v>
      </c>
      <c r="E4" s="60" t="n">
        <v>639188.3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51500</v>
      </c>
      <c r="E5" s="63" t="n">
        <v>511898.1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51500</v>
      </c>
      <c r="E6" s="63" t="n">
        <v>511898.1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8999.92</v>
      </c>
      <c r="E13" s="63" t="n">
        <v>127290.1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8999.92</v>
      </c>
      <c r="E14" s="63" t="n">
        <v>127290.1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3099.74</v>
      </c>
      <c r="E16" s="60" t="n">
        <v>56763.4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3099.74</v>
      </c>
      <c r="E17" s="63" t="n">
        <v>56763.4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3099.74</v>
      </c>
      <c r="E18" s="63" t="n">
        <v>56763.4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8898.34</v>
      </c>
      <c r="E23" s="60" t="n">
        <v>233795.9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0843.38</v>
      </c>
      <c r="E24" s="63" t="n">
        <v>74711.5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6843.38</v>
      </c>
      <c r="E26" s="63" t="n">
        <v>37866.2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4000</v>
      </c>
      <c r="E27" s="63" t="n">
        <v>36845.2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3700</v>
      </c>
      <c r="E37" s="63" t="n">
        <v>37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3700</v>
      </c>
      <c r="E40" s="63" t="n">
        <v>37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4304.96</v>
      </c>
      <c r="E42" s="63" t="n">
        <v>155334.3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9804.96</v>
      </c>
      <c r="E44" s="63" t="n">
        <v>150123.3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500</v>
      </c>
      <c r="E45" s="63" t="n">
        <v>521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000</v>
      </c>
      <c r="E46" s="60" t="n">
        <v>8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000</v>
      </c>
      <c r="E80" s="63" t="n">
        <v>8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000</v>
      </c>
      <c r="E81" s="63" t="n">
        <v>8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73748</v>
      </c>
      <c r="E145" s="60" t="n">
        <v>17374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73748</v>
      </c>
      <c r="E146" s="63" t="n">
        <v>17374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73748</v>
      </c>
      <c r="E147" s="63" t="n">
        <v>17374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8000</v>
      </c>
      <c r="E151" s="60" t="n">
        <v>230385.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8000</v>
      </c>
      <c r="E152" s="63" t="n">
        <v>130385.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5000</v>
      </c>
      <c r="E154" s="63" t="n">
        <v>75836.3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00</v>
      </c>
      <c r="E157" s="63" t="n">
        <v>4549.3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0</v>
      </c>
      <c r="E158" s="63" t="n">
        <v>10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0</v>
      </c>
      <c r="E162" s="63" t="n">
        <v>5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17239.85</v>
      </c>
      <c r="E166" s="60" t="n">
        <v>818748.7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7628.23</v>
      </c>
      <c r="E167" s="63" t="n">
        <v>165339.1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7333.99</v>
      </c>
      <c r="E168" s="63" t="n">
        <v>134700.0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0294.24</v>
      </c>
      <c r="E169" s="63" t="n">
        <v>30639.0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233.76</v>
      </c>
      <c r="E170" s="63" t="n">
        <v>14675.8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233.76</v>
      </c>
      <c r="E171" s="63" t="n">
        <v>14675.8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93622.37</v>
      </c>
      <c r="E172" s="63" t="n">
        <v>238174.6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900</v>
      </c>
      <c r="E173" s="63" t="n">
        <v>11459.5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83722.37</v>
      </c>
      <c r="E174" s="63" t="n">
        <v>226715.0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9285.41</v>
      </c>
      <c r="E175" s="63" t="n">
        <v>328829.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13335.41</v>
      </c>
      <c r="E176" s="63" t="n">
        <v>267996.8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500</v>
      </c>
      <c r="E177" s="63" t="n">
        <v>11162.2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2200</v>
      </c>
      <c r="E178" s="63" t="n">
        <v>1342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6250</v>
      </c>
      <c r="E179" s="63" t="n">
        <v>362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6684.92</v>
      </c>
      <c r="E187" s="63" t="n">
        <v>36684.9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6684.92</v>
      </c>
      <c r="E192" s="63" t="n">
        <v>36684.9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6785.16</v>
      </c>
      <c r="E203" s="63" t="n">
        <v>35045.1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1390.74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481.22</v>
      </c>
      <c r="E206" s="63" t="n">
        <v>2599.2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912.06</v>
      </c>
      <c r="E207" s="63" t="n">
        <v>3912.0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3000</v>
      </c>
      <c r="E208" s="63" t="n">
        <v>3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001.14</v>
      </c>
      <c r="E209" s="63" t="n">
        <v>25533.8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8000</v>
      </c>
      <c r="E210" s="60" t="n">
        <v>78482.6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000</v>
      </c>
      <c r="E214" s="63" t="n">
        <v>78482.6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000</v>
      </c>
      <c r="E215" s="63" t="n">
        <v>78482.6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2531.17</v>
      </c>
      <c r="E300" s="60" t="n">
        <v>108698.1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2531.17</v>
      </c>
      <c r="E307" s="63" t="n">
        <v>108698.1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2531.17</v>
      </c>
      <c r="E308" s="63" t="n">
        <v>108698.1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73748</v>
      </c>
      <c r="E319" s="60" t="n">
        <v>173748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73748</v>
      </c>
      <c r="E320" s="63" t="n">
        <v>173748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73748</v>
      </c>
      <c r="E321" s="63" t="n">
        <v>173748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8000</v>
      </c>
      <c r="E325" s="60" t="n">
        <v>232149.8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8000</v>
      </c>
      <c r="E326" s="63" t="n">
        <v>128064.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5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5000</v>
      </c>
      <c r="E328" s="63" t="n">
        <v>75064.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00</v>
      </c>
      <c r="E331" s="63" t="n">
        <v>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00</v>
      </c>
      <c r="E332" s="63" t="n">
        <v>104085.2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0</v>
      </c>
      <c r="E336" s="63" t="n">
        <v>51766.2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52319.0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7273.0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89519.02</v>
      </c>
      <c r="E342" s="73" t="n">
        <f aca="false">E340+E341+E4+E16+E23+E46+E85+E126+E145+E148+E151</f>
        <v>1341881.4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89519.02</v>
      </c>
      <c r="E343" s="76" t="n">
        <f aca="false">E166+E210+E259+E300+E319+E322+E325</f>
        <v>1411827.4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useppe.cavallari</cp:lastModifiedBy>
  <cp:lastPrinted>2015-05-23T07:59:41Z</cp:lastPrinted>
  <dcterms:modified xsi:type="dcterms:W3CDTF">2017-03-31T08:08:32Z</dcterms:modified>
  <cp:revision>0</cp:revision>
  <dc:subject/>
  <dc:title/>
</cp:coreProperties>
</file>