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99741.66</v>
      </c>
      <c r="E4" s="60" t="n">
        <v>522047.1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90729.84</v>
      </c>
      <c r="E5" s="63" t="n">
        <v>403989.3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90729.84</v>
      </c>
      <c r="E6" s="63" t="n">
        <v>403989.3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09011.82</v>
      </c>
      <c r="E13" s="63" t="n">
        <v>118057.8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09011.82</v>
      </c>
      <c r="E14" s="63" t="n">
        <v>118057.8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0791.9</v>
      </c>
      <c r="E16" s="60" t="n">
        <v>47409.5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0791.9</v>
      </c>
      <c r="E17" s="63" t="n">
        <v>47409.5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0791.9</v>
      </c>
      <c r="E18" s="63" t="n">
        <v>47409.5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53981.64</v>
      </c>
      <c r="E23" s="60" t="n">
        <v>174875.9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2930.76</v>
      </c>
      <c r="E24" s="63" t="n">
        <v>65687.9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3350.47</v>
      </c>
      <c r="E26" s="63" t="n">
        <v>43252.0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9580.29</v>
      </c>
      <c r="E27" s="63" t="n">
        <v>22435.8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22</v>
      </c>
      <c r="E33" s="63" t="n">
        <v>0.2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22</v>
      </c>
      <c r="E36" s="63" t="n">
        <v>0.2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3762.59</v>
      </c>
      <c r="E37" s="63" t="n">
        <v>3762.59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3762.59</v>
      </c>
      <c r="E40" s="63" t="n">
        <v>3762.59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7288.07</v>
      </c>
      <c r="E42" s="63" t="n">
        <v>105425.2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9401.56</v>
      </c>
      <c r="E44" s="63" t="n">
        <v>97599.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7886.51</v>
      </c>
      <c r="E45" s="63" t="n">
        <v>7825.5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8109.39</v>
      </c>
      <c r="E46" s="60" t="n">
        <v>28109.3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8109.39</v>
      </c>
      <c r="E80" s="63" t="n">
        <v>28109.39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8109.39</v>
      </c>
      <c r="E81" s="63" t="n">
        <v>28109.3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328095.5</v>
      </c>
      <c r="E145" s="60" t="n">
        <v>328095.5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328095.5</v>
      </c>
      <c r="E146" s="63" t="n">
        <v>328095.5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328095.5</v>
      </c>
      <c r="E147" s="63" t="n">
        <v>328095.5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87773.34</v>
      </c>
      <c r="E151" s="60" t="n">
        <v>88273.3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6649.03</v>
      </c>
      <c r="E152" s="63" t="n">
        <v>86649.0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1366.41</v>
      </c>
      <c r="E153" s="63" t="n">
        <v>31366.4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3733.25</v>
      </c>
      <c r="E154" s="63" t="n">
        <v>53733.2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549.37</v>
      </c>
      <c r="E157" s="63" t="n">
        <v>1549.3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124.31</v>
      </c>
      <c r="E158" s="63" t="n">
        <v>1624.3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5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124.31</v>
      </c>
      <c r="E164" s="63" t="n">
        <v>1124.3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57808</v>
      </c>
      <c r="E166" s="60" t="n">
        <v>642252.0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48844.02</v>
      </c>
      <c r="E167" s="63" t="n">
        <v>149027.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18205.31</v>
      </c>
      <c r="E168" s="63" t="n">
        <v>118349.5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0638.71</v>
      </c>
      <c r="E169" s="63" t="n">
        <v>30678.2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1092.7</v>
      </c>
      <c r="E170" s="63" t="n">
        <v>11033.6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1092.7</v>
      </c>
      <c r="E171" s="63" t="n">
        <v>11033.6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90248.91</v>
      </c>
      <c r="E172" s="63" t="n">
        <v>183758.0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815.1</v>
      </c>
      <c r="E173" s="63" t="n">
        <v>4925.3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84433.81</v>
      </c>
      <c r="E174" s="63" t="n">
        <v>178832.7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46012.15</v>
      </c>
      <c r="E175" s="63" t="n">
        <v>233391.7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08252.15</v>
      </c>
      <c r="E176" s="63" t="n">
        <v>213249.5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7760</v>
      </c>
      <c r="E179" s="63" t="n">
        <v>20142.2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6684.91</v>
      </c>
      <c r="E187" s="63" t="n">
        <v>36684.9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6684.91</v>
      </c>
      <c r="E192" s="63" t="n">
        <v>36684.9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4925.31</v>
      </c>
      <c r="E203" s="63" t="n">
        <v>28355.8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0325.9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643.85</v>
      </c>
      <c r="E206" s="63" t="n">
        <v>1643.85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912.06</v>
      </c>
      <c r="E207" s="63" t="n">
        <v>3912.06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3750</v>
      </c>
      <c r="E208" s="63" t="n">
        <v>375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293.45</v>
      </c>
      <c r="E209" s="63" t="n">
        <v>19049.9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7570.17</v>
      </c>
      <c r="E210" s="60" t="n">
        <v>60162.2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015.84</v>
      </c>
      <c r="E214" s="63" t="n">
        <v>60162.2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015.84</v>
      </c>
      <c r="E215" s="63" t="n">
        <v>60162.2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4554.33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4554.33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62501.84</v>
      </c>
      <c r="E300" s="60" t="n">
        <v>62501.8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62501.84</v>
      </c>
      <c r="E307" s="63" t="n">
        <v>62501.8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62501.84</v>
      </c>
      <c r="E308" s="63" t="n">
        <v>62501.8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328095.5</v>
      </c>
      <c r="E319" s="60" t="n">
        <v>328095.5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328095.5</v>
      </c>
      <c r="E320" s="63" t="n">
        <v>328095.5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328095.5</v>
      </c>
      <c r="E321" s="63" t="n">
        <v>328095.5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87773.34</v>
      </c>
      <c r="E325" s="60" t="n">
        <v>88146.3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86649.03</v>
      </c>
      <c r="E326" s="63" t="n">
        <v>86649.0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1366.41</v>
      </c>
      <c r="E327" s="63" t="n">
        <v>31366.4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3733.25</v>
      </c>
      <c r="E328" s="63" t="n">
        <v>53733.2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549.37</v>
      </c>
      <c r="E331" s="63" t="n">
        <v>1549.37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124.31</v>
      </c>
      <c r="E332" s="63" t="n">
        <v>1497.3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124.31</v>
      </c>
      <c r="E338" s="63" t="n">
        <v>1497.31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7273.0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65766.45</v>
      </c>
      <c r="E342" s="73" t="n">
        <f aca="false">E340+E341+E4+E16+E23+E46+E85+E126+E145+E148+E151</f>
        <v>1188810.9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63748.85</v>
      </c>
      <c r="E343" s="76" t="n">
        <f aca="false">E166+E210+E259+E300+E319+E322+E325</f>
        <v>1181157.9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giuseppe.cavallari</cp:lastModifiedBy>
  <cp:lastPrinted>2015-05-23T07:59:41Z</cp:lastPrinted>
  <dcterms:modified xsi:type="dcterms:W3CDTF">2018-04-24T07:06:25Z</dcterms:modified>
  <cp:revision>0</cp:revision>
  <dc:subject/>
  <dc:title/>
</cp:coreProperties>
</file>