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88105.2</v>
      </c>
      <c r="H7" s="38" t="n">
        <v>87180.9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88105.2</v>
      </c>
      <c r="AF7" s="39" t="n">
        <v>87180.9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2327.24</v>
      </c>
      <c r="H8" s="38" t="n">
        <v>1849.66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2265.63</v>
      </c>
      <c r="N8" s="38" t="n">
        <v>2051.08</v>
      </c>
      <c r="O8" s="38" t="n">
        <v>0</v>
      </c>
      <c r="P8" s="38" t="n">
        <v>0</v>
      </c>
      <c r="Q8" s="38" t="n">
        <v>56.16</v>
      </c>
      <c r="R8" s="38" t="n">
        <v>281.09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563.03</v>
      </c>
      <c r="X8" s="38" t="n">
        <v>563.03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5212.06</v>
      </c>
      <c r="AF8" s="39" t="n">
        <v>4744.86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49380.7</v>
      </c>
      <c r="H9" s="38" t="n">
        <v>41712.68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64641.97</v>
      </c>
      <c r="N9" s="38" t="n">
        <v>61782.5</v>
      </c>
      <c r="O9" s="38" t="n">
        <v>0</v>
      </c>
      <c r="P9" s="38" t="n">
        <v>0</v>
      </c>
      <c r="Q9" s="38" t="n">
        <v>13686.92</v>
      </c>
      <c r="R9" s="38" t="n">
        <v>10846.09</v>
      </c>
      <c r="S9" s="38" t="n">
        <v>0</v>
      </c>
      <c r="T9" s="38" t="n">
        <v>0</v>
      </c>
      <c r="U9" s="38" t="n">
        <v>71786.91</v>
      </c>
      <c r="V9" s="38" t="n">
        <v>63292.54</v>
      </c>
      <c r="W9" s="38" t="n">
        <v>1522.26</v>
      </c>
      <c r="X9" s="38" t="n">
        <v>1522.26</v>
      </c>
      <c r="Y9" s="38" t="n">
        <v>33730.06</v>
      </c>
      <c r="Z9" s="38" t="n">
        <v>33775.19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234748.82</v>
      </c>
      <c r="AF9" s="39" t="n">
        <v>212931.26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2283.52</v>
      </c>
      <c r="H10" s="38" t="n">
        <v>2475.67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1628.19</v>
      </c>
      <c r="X10" s="38" t="n">
        <v>1628.19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3911.71</v>
      </c>
      <c r="AF10" s="39" t="n">
        <v>4103.86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255129.47</v>
      </c>
      <c r="H11" s="38" t="n">
        <v>210523.27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2845.2</v>
      </c>
      <c r="N11" s="38" t="n">
        <v>845.2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10472.62</v>
      </c>
      <c r="V11" s="38" t="n">
        <v>0</v>
      </c>
      <c r="W11" s="38" t="n">
        <v>0</v>
      </c>
      <c r="X11" s="38" t="n">
        <v>0</v>
      </c>
      <c r="Y11" s="38" t="n">
        <v>797.62</v>
      </c>
      <c r="Z11" s="38" t="n">
        <v>797.62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269244.91</v>
      </c>
      <c r="AF11" s="39" t="n">
        <v>212166.09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2865.78</v>
      </c>
      <c r="H12" s="38" t="n">
        <v>12865.78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61.72</v>
      </c>
      <c r="N12" s="38" t="n">
        <v>161.72</v>
      </c>
      <c r="O12" s="38" t="n">
        <v>0</v>
      </c>
      <c r="P12" s="38" t="n">
        <v>0</v>
      </c>
      <c r="Q12" s="38" t="n">
        <v>9872.89</v>
      </c>
      <c r="R12" s="38" t="n">
        <v>9872.89</v>
      </c>
      <c r="S12" s="38" t="n">
        <v>0</v>
      </c>
      <c r="T12" s="38" t="n">
        <v>0</v>
      </c>
      <c r="U12" s="38" t="n">
        <v>14764.79</v>
      </c>
      <c r="V12" s="38" t="n">
        <v>14764.79</v>
      </c>
      <c r="W12" s="38" t="n">
        <v>3474.27</v>
      </c>
      <c r="X12" s="38" t="n">
        <v>3474.27</v>
      </c>
      <c r="Y12" s="38" t="n">
        <v>1912.61</v>
      </c>
      <c r="Z12" s="38" t="n">
        <v>1912.61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43052.06</v>
      </c>
      <c r="AF12" s="39" t="n">
        <v>43052.06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8525.08</v>
      </c>
      <c r="H13" s="38" t="n">
        <v>7519.87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800</v>
      </c>
      <c r="N13" s="38" t="n">
        <v>627.23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328.04</v>
      </c>
      <c r="X13" s="38" t="n">
        <v>0.1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9653.12</v>
      </c>
      <c r="AF13" s="39" t="n">
        <v>8147.2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27529.05</v>
      </c>
      <c r="H14" s="38" t="n">
        <v>4233.25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27529.05</v>
      </c>
      <c r="AF14" s="39" t="n">
        <v>4233.25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446146.04</v>
      </c>
      <c r="H18" s="39" t="n">
        <v>368361.08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70714.52</v>
      </c>
      <c r="N18" s="39" t="n">
        <v>65467.73</v>
      </c>
      <c r="O18" s="39" t="n">
        <v>0</v>
      </c>
      <c r="P18" s="39" t="n">
        <v>0</v>
      </c>
      <c r="Q18" s="39" t="n">
        <v>23615.97</v>
      </c>
      <c r="R18" s="39" t="n">
        <v>21000.07</v>
      </c>
      <c r="S18" s="39" t="n">
        <v>0</v>
      </c>
      <c r="T18" s="39" t="n">
        <v>0</v>
      </c>
      <c r="U18" s="39" t="n">
        <v>97024.32</v>
      </c>
      <c r="V18" s="39" t="n">
        <v>78057.33</v>
      </c>
      <c r="W18" s="39" t="n">
        <v>7515.79</v>
      </c>
      <c r="X18" s="39" t="n">
        <v>7187.85</v>
      </c>
      <c r="Y18" s="39" t="n">
        <v>36440.29</v>
      </c>
      <c r="Z18" s="39" t="n">
        <v>36485.42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681456.93</v>
      </c>
      <c r="AF18" s="39" t="n">
        <v>576559.48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19799.18</v>
      </c>
      <c r="H19" s="38" t="n">
        <v>6032.46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5990.87</v>
      </c>
      <c r="V19" s="38" t="n">
        <v>1992.55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25790.05</v>
      </c>
      <c r="AF19" s="39" t="n">
        <v>8025.01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0</v>
      </c>
      <c r="AF23" s="39" t="n"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19799.18</v>
      </c>
      <c r="H29" s="39" t="n">
        <v>6032.46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5990.87</v>
      </c>
      <c r="V29" s="39" t="n">
        <v>1992.55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25790.05</v>
      </c>
      <c r="AF29" s="39" t="n">
        <v>8025.01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75123.84</v>
      </c>
      <c r="H30" s="39" t="n">
        <v>75123.84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75123.84</v>
      </c>
      <c r="AF30" s="39" t="n">
        <v>75123.84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50694.86</v>
      </c>
      <c r="H31" s="39" t="n">
        <v>53968.43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50694.86</v>
      </c>
      <c r="AF31" s="39" t="n">
        <v>53968.43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591763.92</v>
      </c>
      <c r="H32" s="50" t="n">
        <v>503485.81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70714.52</v>
      </c>
      <c r="N32" s="50" t="n">
        <v>65467.73</v>
      </c>
      <c r="O32" s="50" t="n">
        <v>0</v>
      </c>
      <c r="P32" s="50" t="n">
        <v>0</v>
      </c>
      <c r="Q32" s="50" t="n">
        <v>23615.97</v>
      </c>
      <c r="R32" s="50" t="n">
        <v>21000.07</v>
      </c>
      <c r="S32" s="50" t="n">
        <v>0</v>
      </c>
      <c r="T32" s="50" t="n">
        <v>0</v>
      </c>
      <c r="U32" s="50" t="n">
        <v>103015.19</v>
      </c>
      <c r="V32" s="50" t="n">
        <v>80049.88</v>
      </c>
      <c r="W32" s="50" t="n">
        <v>7515.79</v>
      </c>
      <c r="X32" s="50" t="n">
        <v>7187.85</v>
      </c>
      <c r="Y32" s="50" t="n">
        <v>36440.29</v>
      </c>
      <c r="Z32" s="50" t="n">
        <v>36485.42</v>
      </c>
      <c r="AA32" s="50" t="n">
        <v>0</v>
      </c>
      <c r="AB32" s="50" t="n">
        <v>0</v>
      </c>
      <c r="AC32" s="50" t="n">
        <v>0</v>
      </c>
      <c r="AD32" s="50" t="n">
        <v>0</v>
      </c>
      <c r="AE32" s="39" t="n">
        <v>833065.68</v>
      </c>
      <c r="AF32" s="39" t="n">
        <v>713676.76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8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10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2</v>
      </c>
      <c r="C325" s="62" t="s">
        <v>424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2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0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2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267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2</v>
      </c>
      <c r="C335" s="70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4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5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6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giuseppe.cavallari</cp:lastModifiedBy>
  <cp:lastPrinted>2015-05-23T07:59:41Z</cp:lastPrinted>
  <dcterms:modified xsi:type="dcterms:W3CDTF">2016-05-19T09:09:25Z</dcterms:modified>
  <cp:revision>0</cp:revision>
  <dc:subject/>
  <dc:title/>
</cp:coreProperties>
</file>