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478775.75</v>
      </c>
      <c r="H6" s="12" t="n">
        <v>433493.55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7817.84</v>
      </c>
      <c r="H7" s="12" t="n">
        <v>5066.2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46125.93</v>
      </c>
      <c r="H8" s="12" t="n">
        <v>42769.26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532719.52</v>
      </c>
      <c r="H9" s="16" t="n">
        <f aca="false">SUM(H6+H7+H8)</f>
        <v>481329.01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51456.87</v>
      </c>
      <c r="H12" s="12" t="n">
        <v>51456.87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147.4</v>
      </c>
      <c r="H13" s="12" t="n">
        <v>147.4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13764.16</v>
      </c>
      <c r="H14" s="12" t="n">
        <v>10323.12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1035.16</v>
      </c>
      <c r="H16" s="12" t="n">
        <v>1035.16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66403.59</v>
      </c>
      <c r="H17" s="16" t="n">
        <f aca="false">SUM(H12:H16)</f>
        <v>62962.55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38622.29</v>
      </c>
      <c r="H20" s="12" t="n">
        <v>37305.87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23871.75</v>
      </c>
      <c r="H21" s="12" t="n">
        <v>10912.65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267.25</v>
      </c>
      <c r="H22" s="12" t="n">
        <v>267.25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3338.54</v>
      </c>
      <c r="H23" s="12" t="n">
        <v>3338.54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29769.07</v>
      </c>
      <c r="H24" s="12" t="n">
        <v>2953.41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95868.9</v>
      </c>
      <c r="H25" s="16" t="n">
        <f aca="false">SUM(H20:H24)</f>
        <v>54777.72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31789.73</v>
      </c>
      <c r="H32" s="12" t="n">
        <v>31789.73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31789.73</v>
      </c>
      <c r="H34" s="16" t="n">
        <f aca="false">SUM(H28:H33)</f>
        <v>31789.73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50694.86</v>
      </c>
      <c r="H43" s="16" t="n">
        <v>49080.89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777476.6</v>
      </c>
      <c r="H45" s="16" t="n">
        <f aca="false">H43+H41+H34+H25+H17+H9</f>
        <v>679939.9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giuseppe.cavallari</cp:lastModifiedBy>
  <cp:lastPrinted>2015-05-23T07:59:41Z</cp:lastPrinted>
  <dcterms:modified xsi:type="dcterms:W3CDTF">2016-05-19T09:09:13Z</dcterms:modified>
  <cp:revision>0</cp:revision>
  <dc:subject/>
  <dc:title/>
</cp:coreProperties>
</file>