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4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52730.95</v>
      </c>
      <c r="H7" s="38" t="n">
        <v>53121.84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52730.95</v>
      </c>
      <c r="AF7" s="39" t="n">
        <v>53121.84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4603.63</v>
      </c>
      <c r="H8" s="38" t="n">
        <v>3982.36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2711.36</v>
      </c>
      <c r="N8" s="38" t="n">
        <v>2981.11</v>
      </c>
      <c r="O8" s="38" t="n">
        <v>0</v>
      </c>
      <c r="P8" s="38" t="n">
        <v>0</v>
      </c>
      <c r="Q8" s="38" t="n">
        <v>505.69</v>
      </c>
      <c r="R8" s="38" t="n">
        <v>175.68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300</v>
      </c>
      <c r="X8" s="38" t="n">
        <v>1210.35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8120.68</v>
      </c>
      <c r="AF8" s="39" t="n">
        <v>8349.5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53001.4</v>
      </c>
      <c r="H9" s="38" t="n">
        <v>56699.67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61985.9</v>
      </c>
      <c r="N9" s="38" t="n">
        <v>57696.62</v>
      </c>
      <c r="O9" s="38" t="n">
        <v>0</v>
      </c>
      <c r="P9" s="38" t="n">
        <v>0</v>
      </c>
      <c r="Q9" s="38" t="n">
        <v>15690.2</v>
      </c>
      <c r="R9" s="38" t="n">
        <v>11814.78</v>
      </c>
      <c r="S9" s="38" t="n">
        <v>0</v>
      </c>
      <c r="T9" s="38" t="n">
        <v>0</v>
      </c>
      <c r="U9" s="38" t="n">
        <v>73000</v>
      </c>
      <c r="V9" s="38" t="n">
        <v>68162.43</v>
      </c>
      <c r="W9" s="38" t="n">
        <v>2943.11</v>
      </c>
      <c r="X9" s="38" t="n">
        <v>3231.55</v>
      </c>
      <c r="Y9" s="38" t="n">
        <v>34469</v>
      </c>
      <c r="Z9" s="38" t="n">
        <v>35189.04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241089.61</v>
      </c>
      <c r="AF9" s="39" t="n">
        <v>232794.09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1800</v>
      </c>
      <c r="H10" s="38" t="n">
        <v>1703.66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1800</v>
      </c>
      <c r="AF10" s="39" t="n">
        <v>1703.66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296097.57</v>
      </c>
      <c r="H11" s="38" t="n">
        <v>419881.37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2000</v>
      </c>
      <c r="N11" s="38" t="n">
        <v>990.36</v>
      </c>
      <c r="O11" s="38" t="n">
        <v>0</v>
      </c>
      <c r="P11" s="38" t="n">
        <v>0</v>
      </c>
      <c r="Q11" s="38" t="n">
        <v>1000</v>
      </c>
      <c r="R11" s="38" t="n">
        <v>1000</v>
      </c>
      <c r="S11" s="38" t="n">
        <v>0</v>
      </c>
      <c r="T11" s="38" t="n">
        <v>0</v>
      </c>
      <c r="U11" s="38" t="n">
        <v>8833.68</v>
      </c>
      <c r="V11" s="38" t="n">
        <v>18328.95</v>
      </c>
      <c r="W11" s="38" t="n">
        <v>1207.08</v>
      </c>
      <c r="X11" s="38" t="n">
        <v>1207.08</v>
      </c>
      <c r="Y11" s="38" t="n">
        <v>430</v>
      </c>
      <c r="Z11" s="38" t="n">
        <v>128.48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309568.33</v>
      </c>
      <c r="AF11" s="39" t="n">
        <v>441536.24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4201.58</v>
      </c>
      <c r="H12" s="38" t="n">
        <v>14201.58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365.39</v>
      </c>
      <c r="N12" s="38" t="n">
        <v>365.39</v>
      </c>
      <c r="O12" s="38" t="n">
        <v>0</v>
      </c>
      <c r="P12" s="38" t="n">
        <v>0</v>
      </c>
      <c r="Q12" s="38" t="n">
        <v>10138.79</v>
      </c>
      <c r="R12" s="38" t="n">
        <v>10138.79</v>
      </c>
      <c r="S12" s="38" t="n">
        <v>0</v>
      </c>
      <c r="T12" s="38" t="n">
        <v>0</v>
      </c>
      <c r="U12" s="38" t="n">
        <v>16014.3</v>
      </c>
      <c r="V12" s="38" t="n">
        <v>16014.3</v>
      </c>
      <c r="W12" s="38" t="n">
        <v>3908.83</v>
      </c>
      <c r="X12" s="38" t="n">
        <v>3908.83</v>
      </c>
      <c r="Y12" s="38" t="n">
        <v>2147.32</v>
      </c>
      <c r="Z12" s="38" t="n">
        <v>2147.32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46776.21</v>
      </c>
      <c r="AF12" s="39" t="n">
        <v>46776.21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6405.98</v>
      </c>
      <c r="H13" s="38" t="n">
        <v>5933.27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50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6905.98</v>
      </c>
      <c r="AF13" s="39" t="n">
        <v>5933.27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19033.08</v>
      </c>
      <c r="H14" s="38" t="n">
        <v>215657.98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19033.08</v>
      </c>
      <c r="AF14" s="39" t="n">
        <v>215657.98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447874.19</v>
      </c>
      <c r="H18" s="39" t="n">
        <v>771181.73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67062.65</v>
      </c>
      <c r="N18" s="39" t="n">
        <v>62033.48</v>
      </c>
      <c r="O18" s="39" t="n">
        <v>0</v>
      </c>
      <c r="P18" s="39" t="n">
        <v>0</v>
      </c>
      <c r="Q18" s="39" t="n">
        <v>27334.68</v>
      </c>
      <c r="R18" s="39" t="n">
        <v>23129.25</v>
      </c>
      <c r="S18" s="39" t="n">
        <v>0</v>
      </c>
      <c r="T18" s="39" t="n">
        <v>0</v>
      </c>
      <c r="U18" s="39" t="n">
        <v>97847.98</v>
      </c>
      <c r="V18" s="39" t="n">
        <v>102505.68</v>
      </c>
      <c r="W18" s="39" t="n">
        <v>8859.02</v>
      </c>
      <c r="X18" s="39" t="n">
        <v>9557.81</v>
      </c>
      <c r="Y18" s="39" t="n">
        <v>37046.32</v>
      </c>
      <c r="Z18" s="39" t="n">
        <v>37464.84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686024.84</v>
      </c>
      <c r="AF18" s="39" t="n">
        <v>1005872.79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11356.91</v>
      </c>
      <c r="H19" s="38" t="n">
        <v>6399.27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168220.92</v>
      </c>
      <c r="W19" s="38" t="n">
        <v>0</v>
      </c>
      <c r="X19" s="38" t="n">
        <v>0</v>
      </c>
      <c r="Y19" s="38" t="n">
        <v>1100</v>
      </c>
      <c r="Z19" s="38" t="n">
        <v>110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12456.91</v>
      </c>
      <c r="AF19" s="39" t="n">
        <v>175720.19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1427.36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2894.4</v>
      </c>
      <c r="N23" s="38" t="n">
        <v>2891.4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2894.4</v>
      </c>
      <c r="AF23" s="39" t="n">
        <v>4318.76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11356.91</v>
      </c>
      <c r="H29" s="39" t="n">
        <v>7826.63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2894.4</v>
      </c>
      <c r="N29" s="39" t="n">
        <v>2891.4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168220.92</v>
      </c>
      <c r="W29" s="39" t="n">
        <v>0</v>
      </c>
      <c r="X29" s="39" t="n">
        <v>0</v>
      </c>
      <c r="Y29" s="39" t="n">
        <v>1100</v>
      </c>
      <c r="Z29" s="39" t="n">
        <v>110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15351.31</v>
      </c>
      <c r="AF29" s="39" t="n">
        <v>180038.95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71399.79</v>
      </c>
      <c r="H30" s="39" t="n">
        <v>71399.79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71399.79</v>
      </c>
      <c r="AF30" s="39" t="n">
        <v>71399.79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32521.1</v>
      </c>
      <c r="H31" s="39" t="n">
        <v>31253.91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32521.1</v>
      </c>
      <c r="AF31" s="39" t="n">
        <v>31253.91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563151.99</v>
      </c>
      <c r="H32" s="50" t="n">
        <v>881662.06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69957.05</v>
      </c>
      <c r="N32" s="50" t="n">
        <v>64924.88</v>
      </c>
      <c r="O32" s="50" t="n">
        <v>0</v>
      </c>
      <c r="P32" s="50" t="n">
        <v>0</v>
      </c>
      <c r="Q32" s="50" t="n">
        <v>27334.68</v>
      </c>
      <c r="R32" s="50" t="n">
        <v>23129.25</v>
      </c>
      <c r="S32" s="50" t="n">
        <v>0</v>
      </c>
      <c r="T32" s="50" t="n">
        <v>0</v>
      </c>
      <c r="U32" s="50" t="n">
        <v>97847.98</v>
      </c>
      <c r="V32" s="50" t="n">
        <v>270726.6</v>
      </c>
      <c r="W32" s="50" t="n">
        <v>8859.02</v>
      </c>
      <c r="X32" s="50" t="n">
        <v>9557.81</v>
      </c>
      <c r="Y32" s="50" t="n">
        <v>38146.32</v>
      </c>
      <c r="Z32" s="50" t="n">
        <v>38564.84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805297.04</v>
      </c>
      <c r="AF32" s="39" t="n">
        <v>1288565.44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giuseppe.cavallari</cp:lastModifiedBy>
  <cp:lastPrinted>2015-05-23T07:59:41Z</cp:lastPrinted>
  <dcterms:modified xsi:type="dcterms:W3CDTF">2015-06-25T14:21:09Z</dcterms:modified>
  <cp:revision>0</cp:revision>
  <dc:subject/>
  <dc:title/>
</cp:coreProperties>
</file>