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4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542050.77</v>
      </c>
      <c r="H6" s="12" t="n">
        <v>753225.89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5066.2</v>
      </c>
      <c r="H7" s="12" t="n">
        <v>73158.05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73041.5</v>
      </c>
      <c r="H8" s="12" t="n">
        <v>41519.46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620158.47</v>
      </c>
      <c r="H9" s="16" t="n">
        <f aca="false">SUM(H6+H7+H8)</f>
        <v>867903.4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70063.03</v>
      </c>
      <c r="H12" s="12" t="n">
        <v>68950.38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6882.08</v>
      </c>
      <c r="H14" s="12" t="n">
        <v>3441.04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22.73</v>
      </c>
      <c r="H16" s="12" t="n">
        <v>222.73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77167.84</v>
      </c>
      <c r="H17" s="16" t="n">
        <f aca="false">SUM(H12:H16)</f>
        <v>72614.15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35682.94</v>
      </c>
      <c r="H20" s="12" t="n">
        <v>36139.56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17843.59</v>
      </c>
      <c r="H21" s="12" t="n">
        <v>20532.71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51.7</v>
      </c>
      <c r="H22" s="12" t="n">
        <v>151.7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2827.61</v>
      </c>
      <c r="H23" s="12" t="n">
        <v>2827.61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1830.48</v>
      </c>
      <c r="H24" s="12" t="n">
        <v>12358.53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68336.32</v>
      </c>
      <c r="H25" s="16" t="n">
        <f aca="false">SUM(H20:H24)</f>
        <v>72010.11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1872.3</v>
      </c>
      <c r="H28" s="12" t="n">
        <v>1872.3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17440.42</v>
      </c>
      <c r="H32" s="12" t="n">
        <v>194061.4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9312.72</v>
      </c>
      <c r="H34" s="16" t="n">
        <f aca="false">SUM(H28:H33)</f>
        <v>195933.7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1950.75</v>
      </c>
      <c r="H39" s="12" t="n">
        <v>1950.75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1950.75</v>
      </c>
      <c r="H41" s="16" t="n">
        <f aca="false">SUM(H37:H40)</f>
        <v>1950.75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32521.1</v>
      </c>
      <c r="H43" s="16" t="n">
        <v>32623.58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819447.2</v>
      </c>
      <c r="H45" s="16" t="n">
        <f aca="false">H43+H41+H34+H25+H17+H9</f>
        <v>1243035.69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iuseppe.cavallari</cp:lastModifiedBy>
  <cp:lastPrinted>2015-05-23T07:59:41Z</cp:lastPrinted>
  <dcterms:modified xsi:type="dcterms:W3CDTF">2015-06-25T14:21:01Z</dcterms:modified>
  <cp:revision>0</cp:revision>
  <dc:subject/>
  <dc:title/>
</cp:coreProperties>
</file>