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39100</v>
      </c>
      <c r="E4" s="60" t="n">
        <v>919424.2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84100</v>
      </c>
      <c r="E5" s="63" t="n">
        <v>664424.2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84100</v>
      </c>
      <c r="E6" s="63" t="n">
        <v>664424.2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55000</v>
      </c>
      <c r="E13" s="63" t="n">
        <v>255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55000</v>
      </c>
      <c r="E14" s="63" t="n">
        <v>255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6686.85</v>
      </c>
      <c r="E16" s="60" t="n">
        <v>317063.9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6686.85</v>
      </c>
      <c r="E17" s="63" t="n">
        <v>317063.9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16686.85</v>
      </c>
      <c r="E18" s="63" t="n">
        <v>317063.9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0110</v>
      </c>
      <c r="E23" s="60" t="n">
        <v>105720.9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7700</v>
      </c>
      <c r="E24" s="63" t="n">
        <v>90867.3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2300</v>
      </c>
      <c r="E26" s="63" t="n">
        <v>64447.3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5400</v>
      </c>
      <c r="E27" s="63" t="n">
        <v>2642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310</v>
      </c>
      <c r="E42" s="63" t="n">
        <v>14753.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1927.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00</v>
      </c>
      <c r="E44" s="63" t="n">
        <v>1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310</v>
      </c>
      <c r="E45" s="63" t="n">
        <v>1182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5000</v>
      </c>
      <c r="E46" s="60" t="n">
        <v>335420.6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5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0</v>
      </c>
      <c r="E61" s="63" t="n">
        <v>20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0000</v>
      </c>
      <c r="E71" s="63" t="n">
        <v>20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85420.6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</v>
      </c>
      <c r="E81" s="63" t="n">
        <v>3124.2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500</v>
      </c>
      <c r="E84" s="63" t="n">
        <v>82296.4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45128</v>
      </c>
      <c r="E151" s="60" t="n">
        <v>345564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7128</v>
      </c>
      <c r="E152" s="63" t="n">
        <v>137189.2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3000</v>
      </c>
      <c r="E154" s="63" t="n">
        <v>113061.1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.0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128</v>
      </c>
      <c r="E157" s="63" t="n">
        <v>412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8000</v>
      </c>
      <c r="E158" s="63" t="n">
        <v>20837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000</v>
      </c>
      <c r="E159" s="63" t="n">
        <v>3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37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0000</v>
      </c>
      <c r="E163" s="63" t="n">
        <v>15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07616.85</v>
      </c>
      <c r="E166" s="60" t="n">
        <v>1533261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0100</v>
      </c>
      <c r="E167" s="63" t="n">
        <v>27214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4500</v>
      </c>
      <c r="E168" s="63" t="n">
        <v>21471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5600</v>
      </c>
      <c r="E169" s="63" t="n">
        <v>5742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985.35</v>
      </c>
      <c r="E170" s="63" t="n">
        <v>21346.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985.35</v>
      </c>
      <c r="E171" s="63" t="n">
        <v>21346.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46408.5</v>
      </c>
      <c r="E172" s="63" t="n">
        <v>1047900.3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0900</v>
      </c>
      <c r="E173" s="63" t="n">
        <v>101821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75508.5</v>
      </c>
      <c r="E174" s="63" t="n">
        <v>946079.3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5585</v>
      </c>
      <c r="E175" s="63" t="n">
        <v>135102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260</v>
      </c>
      <c r="E176" s="63" t="n">
        <v>29490.7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600</v>
      </c>
      <c r="E177" s="63" t="n">
        <v>81382.1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25</v>
      </c>
      <c r="E178" s="63" t="n">
        <v>172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000</v>
      </c>
      <c r="E179" s="63" t="n">
        <v>2250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220</v>
      </c>
      <c r="E187" s="63" t="n">
        <v>2822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8220</v>
      </c>
      <c r="E192" s="63" t="n">
        <v>2822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00</v>
      </c>
      <c r="E198" s="63" t="n">
        <v>2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2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7318</v>
      </c>
      <c r="E203" s="63" t="n">
        <v>26548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9818</v>
      </c>
      <c r="E204" s="63" t="n">
        <v>9048.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500</v>
      </c>
      <c r="E207" s="63" t="n">
        <v>17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5000</v>
      </c>
      <c r="E210" s="60" t="n">
        <v>486489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5000</v>
      </c>
      <c r="E214" s="63" t="n">
        <v>486085.0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00</v>
      </c>
      <c r="E215" s="63" t="n">
        <v>423079.8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0000</v>
      </c>
      <c r="E216" s="63" t="n">
        <v>61165.4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839.7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404.3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404.3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8280</v>
      </c>
      <c r="E300" s="60" t="n">
        <v>4828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8280</v>
      </c>
      <c r="E307" s="63" t="n">
        <v>4828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8280</v>
      </c>
      <c r="E308" s="63" t="n">
        <v>4828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45128</v>
      </c>
      <c r="E325" s="60" t="n">
        <v>345203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7128</v>
      </c>
      <c r="E326" s="63" t="n">
        <v>13712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3000</v>
      </c>
      <c r="E328" s="63" t="n">
        <v>113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128</v>
      </c>
      <c r="E331" s="63" t="n">
        <v>412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8000</v>
      </c>
      <c r="E332" s="63" t="n">
        <v>208075.6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</v>
      </c>
      <c r="E333" s="63" t="n">
        <v>3075.6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0000</v>
      </c>
      <c r="E337" s="63" t="n">
        <v>15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5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56024.85</v>
      </c>
      <c r="E342" s="73" t="n">
        <f aca="false">E340+E341+E4+E16+E23+E46+E85+E126+E145+E148+E151</f>
        <v>2023194.0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56024.85</v>
      </c>
      <c r="E343" s="76" t="n">
        <f aca="false">E166+E210+E259+E300+E319+E322+E325</f>
        <v>2413234.9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2-01T07:24:21Z</dcterms:modified>
  <cp:revision>0</cp:revision>
  <dc:subject/>
  <dc:title/>
</cp:coreProperties>
</file>