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2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839815.6</v>
      </c>
      <c r="E4" s="60" t="n">
        <v>814883.77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581371.42</v>
      </c>
      <c r="E5" s="63" t="n">
        <v>549795.72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581371.42</v>
      </c>
      <c r="E6" s="63" t="n">
        <v>549795.72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258444.18</v>
      </c>
      <c r="E13" s="63" t="n">
        <v>265088.05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258444.18</v>
      </c>
      <c r="E14" s="63" t="n">
        <v>265088.05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459463.72</v>
      </c>
      <c r="E16" s="60" t="n">
        <v>425850.49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459463.72</v>
      </c>
      <c r="E17" s="63" t="n">
        <v>425850.49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459463.72</v>
      </c>
      <c r="E18" s="63" t="n">
        <v>425850.49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00733.04</v>
      </c>
      <c r="E23" s="60" t="n">
        <v>199269.79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38739.23</v>
      </c>
      <c r="E24" s="63" t="n">
        <v>135780.27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66469.61</v>
      </c>
      <c r="E26" s="63" t="n">
        <v>66085.35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72269.62</v>
      </c>
      <c r="E27" s="63" t="n">
        <v>69694.92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2</v>
      </c>
      <c r="E33" s="63" t="n">
        <v>0.11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2</v>
      </c>
      <c r="E36" s="63" t="n">
        <v>0.11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61993.61</v>
      </c>
      <c r="E42" s="63" t="n">
        <v>63489.41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5764.2</v>
      </c>
      <c r="E43" s="63" t="n">
        <v>5764.2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694.44</v>
      </c>
      <c r="E44" s="63" t="n">
        <v>1694.44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54534.97</v>
      </c>
      <c r="E45" s="63" t="n">
        <v>56030.77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49674.71</v>
      </c>
      <c r="E46" s="60" t="n">
        <v>192045.95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5859.86</v>
      </c>
      <c r="E50" s="63" t="n">
        <v>110965.7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5859.86</v>
      </c>
      <c r="E51" s="63" t="n">
        <v>110965.7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115854</v>
      </c>
      <c r="E61" s="63" t="n">
        <v>63635.4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115854</v>
      </c>
      <c r="E71" s="63" t="n">
        <v>63635.4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944.9</v>
      </c>
      <c r="E76" s="63" t="n">
        <v>1944.9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1944.9</v>
      </c>
      <c r="E78" s="63" t="n">
        <v>1944.9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6015.95</v>
      </c>
      <c r="E80" s="63" t="n">
        <v>15499.95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5187.95</v>
      </c>
      <c r="E81" s="63" t="n">
        <v>5187.95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10828</v>
      </c>
      <c r="E84" s="63" t="n">
        <v>10312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81225.26</v>
      </c>
      <c r="E151" s="60" t="n">
        <v>289029.11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70627.09</v>
      </c>
      <c r="E152" s="63" t="n">
        <v>70566.16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54687.42</v>
      </c>
      <c r="E154" s="63" t="n">
        <v>54626.49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4471.67</v>
      </c>
      <c r="E155" s="63" t="n">
        <v>14471.67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468</v>
      </c>
      <c r="E157" s="63" t="n">
        <v>1468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210598.17</v>
      </c>
      <c r="E158" s="63" t="n">
        <v>218462.95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2033.58</v>
      </c>
      <c r="E159" s="63" t="n">
        <v>2379.61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7518.1</v>
      </c>
      <c r="E162" s="63" t="n">
        <v>27563.1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159017.15</v>
      </c>
      <c r="E163" s="63" t="n">
        <v>158426.89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2029.34</v>
      </c>
      <c r="E164" s="63" t="n">
        <v>30093.35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238167.53</v>
      </c>
      <c r="E166" s="60" t="n">
        <v>1191897.12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91417.03</v>
      </c>
      <c r="E167" s="63" t="n">
        <v>191417.03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51165.35</v>
      </c>
      <c r="E168" s="63" t="n">
        <v>151165.35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0251.68</v>
      </c>
      <c r="E169" s="63" t="n">
        <v>40251.68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7391.56</v>
      </c>
      <c r="E170" s="63" t="n">
        <v>17391.56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7391.56</v>
      </c>
      <c r="E171" s="63" t="n">
        <v>17391.56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831515.4</v>
      </c>
      <c r="E172" s="63" t="n">
        <v>826426.62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64052.09</v>
      </c>
      <c r="E173" s="63" t="n">
        <v>67554.09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767463.31</v>
      </c>
      <c r="E174" s="63" t="n">
        <v>758872.53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28728.64</v>
      </c>
      <c r="E175" s="63" t="n">
        <v>108685.01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9692.34</v>
      </c>
      <c r="E176" s="63" t="n">
        <v>9157.48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91935.5</v>
      </c>
      <c r="E177" s="63" t="n">
        <v>74310.33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978.1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5122.7</v>
      </c>
      <c r="E179" s="63" t="n">
        <v>25217.2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8205.84</v>
      </c>
      <c r="E187" s="63" t="n">
        <v>28205.84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8205.84</v>
      </c>
      <c r="E192" s="63" t="n">
        <v>28205.84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596</v>
      </c>
      <c r="E198" s="63" t="n">
        <v>596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596</v>
      </c>
      <c r="E202" s="63" t="n">
        <v>596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40313.06</v>
      </c>
      <c r="E203" s="63" t="n">
        <v>19175.06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21138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8958.92</v>
      </c>
      <c r="E207" s="63" t="n">
        <v>18958.92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216.14</v>
      </c>
      <c r="E208" s="63" t="n">
        <v>216.14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406826.47</v>
      </c>
      <c r="E210" s="60" t="n">
        <v>482652.41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03481.03</v>
      </c>
      <c r="E214" s="63" t="n">
        <v>480273.41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97259.14</v>
      </c>
      <c r="E215" s="63" t="n">
        <v>473901.01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2390.32</v>
      </c>
      <c r="E216" s="63" t="n">
        <v>2390.32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3831.57</v>
      </c>
      <c r="E217" s="63" t="n">
        <v>3982.08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03345.44</v>
      </c>
      <c r="E253" s="63" t="n">
        <v>2379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100966.44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2379</v>
      </c>
      <c r="E258" s="63" t="n">
        <v>2379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900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900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900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48075.84</v>
      </c>
      <c r="E300" s="60" t="n">
        <v>48075.84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48075.84</v>
      </c>
      <c r="E307" s="63" t="n">
        <v>48075.84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48075.84</v>
      </c>
      <c r="E308" s="63" t="n">
        <v>48075.84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81225.26</v>
      </c>
      <c r="E325" s="60" t="n">
        <v>259278.46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70627.09</v>
      </c>
      <c r="E326" s="63" t="n">
        <v>70948.09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54687.42</v>
      </c>
      <c r="E328" s="63" t="n">
        <v>54687.42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4471.67</v>
      </c>
      <c r="E329" s="63" t="n">
        <v>14792.67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468</v>
      </c>
      <c r="E331" s="63" t="n">
        <v>1468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210598.17</v>
      </c>
      <c r="E332" s="63" t="n">
        <v>188330.37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2033.58</v>
      </c>
      <c r="E333" s="63" t="n">
        <v>2462.43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27518.1</v>
      </c>
      <c r="E336" s="63" t="n">
        <v>1698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59017.15</v>
      </c>
      <c r="E337" s="63" t="n">
        <v>162143.61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2029.34</v>
      </c>
      <c r="E338" s="63" t="n">
        <v>22026.33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356238.9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81725.9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2468877.13</v>
      </c>
      <c r="E342" s="73" t="n">
        <f aca="false">E340+E341+E4+E16+E23+E46+E85+E126+E145+E148+E151</f>
        <v>1921079.11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983295.1</v>
      </c>
      <c r="E343" s="76" t="n">
        <f aca="false">E166+E210+E259+E300+E319+E322+E325</f>
        <v>1981903.83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23-06-30T10:02:20Z</dcterms:modified>
  <cp:revision>0</cp:revision>
  <dc:subject/>
  <dc:title/>
</cp:coreProperties>
</file>