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44937.77</v>
      </c>
      <c r="E4" s="60" t="n">
        <v>517080.3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92392.77</v>
      </c>
      <c r="E5" s="63" t="n">
        <v>370646.0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92392.77</v>
      </c>
      <c r="E6" s="63" t="n">
        <v>370646.0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52545</v>
      </c>
      <c r="E13" s="63" t="n">
        <v>146434.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52545</v>
      </c>
      <c r="E14" s="63" t="n">
        <v>146434.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13751.64</v>
      </c>
      <c r="E16" s="60" t="n">
        <v>107397.4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13751.64</v>
      </c>
      <c r="E17" s="63" t="n">
        <v>107397.4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6877.64</v>
      </c>
      <c r="E18" s="63" t="n">
        <v>100523.4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904</v>
      </c>
      <c r="E19" s="63" t="n">
        <v>904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5970</v>
      </c>
      <c r="E20" s="63" t="n">
        <v>597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86881.92</v>
      </c>
      <c r="E23" s="60" t="n">
        <v>84368.4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5225.84</v>
      </c>
      <c r="E24" s="63" t="n">
        <v>62712.3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6917.17</v>
      </c>
      <c r="E26" s="63" t="n">
        <v>16887.9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8308.67</v>
      </c>
      <c r="E27" s="63" t="n">
        <v>45824.4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302.78</v>
      </c>
      <c r="E28" s="63" t="n">
        <v>3302.7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302.78</v>
      </c>
      <c r="E30" s="63" t="n">
        <v>3302.7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2</v>
      </c>
      <c r="E33" s="63" t="n">
        <v>0.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2</v>
      </c>
      <c r="E36" s="63" t="n">
        <v>0.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.56</v>
      </c>
      <c r="E37" s="63" t="n">
        <v>1.56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.56</v>
      </c>
      <c r="E39" s="63" t="n">
        <v>1.56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351.54</v>
      </c>
      <c r="E42" s="63" t="n">
        <v>18351.5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8351.54</v>
      </c>
      <c r="E45" s="63" t="n">
        <v>18351.5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79411.51</v>
      </c>
      <c r="E46" s="60" t="n">
        <v>199644.2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1995.74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1995.74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81105.26</v>
      </c>
      <c r="E61" s="63" t="n">
        <v>37711.13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81105.26</v>
      </c>
      <c r="E71" s="63" t="n">
        <v>37711.1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86310.51</v>
      </c>
      <c r="E80" s="63" t="n">
        <v>161933.1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562</v>
      </c>
      <c r="E81" s="63" t="n">
        <v>256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83748.51</v>
      </c>
      <c r="E84" s="63" t="n">
        <v>159371.14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4908.34</v>
      </c>
      <c r="E151" s="60" t="n">
        <v>124398.7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4593.96</v>
      </c>
      <c r="E152" s="63" t="n">
        <v>124084.3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65628.76</v>
      </c>
      <c r="E153" s="63" t="n">
        <v>65628.7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6778.04</v>
      </c>
      <c r="E154" s="63" t="n">
        <v>56268.4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87.16</v>
      </c>
      <c r="E155" s="63" t="n">
        <v>1187.1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14.38</v>
      </c>
      <c r="E158" s="63" t="n">
        <v>314.3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14.38</v>
      </c>
      <c r="E164" s="63" t="n">
        <v>314.3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40079.19</v>
      </c>
      <c r="E166" s="60" t="n">
        <v>621979.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4763.68</v>
      </c>
      <c r="E167" s="63" t="n">
        <v>167782.6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8407.15</v>
      </c>
      <c r="E168" s="63" t="n">
        <v>130151.4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6356.53</v>
      </c>
      <c r="E169" s="63" t="n">
        <v>37631.2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578.06</v>
      </c>
      <c r="E170" s="63" t="n">
        <v>14168.4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578.06</v>
      </c>
      <c r="E171" s="63" t="n">
        <v>14168.4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8287.43</v>
      </c>
      <c r="E172" s="63" t="n">
        <v>313071.2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7185.58</v>
      </c>
      <c r="E173" s="63" t="n">
        <v>32240.5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1101.85</v>
      </c>
      <c r="E174" s="63" t="n">
        <v>280830.6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5232.63</v>
      </c>
      <c r="E175" s="63" t="n">
        <v>58643.7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2888.82</v>
      </c>
      <c r="E176" s="63" t="n">
        <v>3103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961.53</v>
      </c>
      <c r="E177" s="63" t="n">
        <v>2280.0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6182.28</v>
      </c>
      <c r="E178" s="63" t="n">
        <v>24124.7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00</v>
      </c>
      <c r="E179" s="63" t="n">
        <v>12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079.61</v>
      </c>
      <c r="E187" s="63" t="n">
        <v>3079.6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079.61</v>
      </c>
      <c r="E192" s="63" t="n">
        <v>3079.6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0761.88</v>
      </c>
      <c r="E198" s="63" t="n">
        <v>31772.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9120.22</v>
      </c>
      <c r="E199" s="63" t="n">
        <v>30035.54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641.66</v>
      </c>
      <c r="E200" s="63" t="n">
        <v>1736.66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2375.9</v>
      </c>
      <c r="E203" s="63" t="n">
        <v>33461.4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1212.11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375.15</v>
      </c>
      <c r="E207" s="63" t="n">
        <v>8329.5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2788.64</v>
      </c>
      <c r="E209" s="63" t="n">
        <v>25131.9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08164.67</v>
      </c>
      <c r="E210" s="60" t="n">
        <v>244865.4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4033.73</v>
      </c>
      <c r="E214" s="63" t="n">
        <v>99035.8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4033.73</v>
      </c>
      <c r="E215" s="63" t="n">
        <v>99035.8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34130.94</v>
      </c>
      <c r="E253" s="63" t="n">
        <v>145829.5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334130.94</v>
      </c>
      <c r="E258" s="63" t="n">
        <v>145829.5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451.61</v>
      </c>
      <c r="E300" s="60" t="n">
        <v>8451.6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451.61</v>
      </c>
      <c r="E307" s="63" t="n">
        <v>8451.6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451.61</v>
      </c>
      <c r="E308" s="63" t="n">
        <v>8451.6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4908.34</v>
      </c>
      <c r="E325" s="60" t="n">
        <v>113010.7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4593.96</v>
      </c>
      <c r="E326" s="63" t="n">
        <v>112475.0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65628.76</v>
      </c>
      <c r="E327" s="63" t="n">
        <v>53727.8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6778.04</v>
      </c>
      <c r="E328" s="63" t="n">
        <v>56560.0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187.16</v>
      </c>
      <c r="E329" s="63" t="n">
        <v>1187.1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14.38</v>
      </c>
      <c r="E332" s="63" t="n">
        <v>535.7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14.38</v>
      </c>
      <c r="E338" s="63" t="n">
        <v>535.7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67968.1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3488.9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01348.25</v>
      </c>
      <c r="E342" s="73" t="n">
        <f aca="false">E340+E341+E4+E16+E23+E46+E85+E126+E145+E148+E151</f>
        <v>1032889.2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81603.81</v>
      </c>
      <c r="E343" s="76" t="n">
        <f aca="false">E166+E210+E259+E300+E319+E322+E325</f>
        <v>988307.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iliana Cuminatto</cp:lastModifiedBy>
  <cp:lastPrinted>2015-05-23T07:59:41Z</cp:lastPrinted>
  <dcterms:modified xsi:type="dcterms:W3CDTF">2021-07-06T13:15:41Z</dcterms:modified>
  <cp:revision>0</cp:revision>
  <dc:subject/>
  <dc:title/>
</cp:coreProperties>
</file>