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95825</v>
      </c>
      <c r="E4" s="60" t="n">
        <v>419242.7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36620</v>
      </c>
      <c r="E5" s="63" t="n">
        <v>246500.5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36620</v>
      </c>
      <c r="E6" s="63" t="n">
        <v>246500.5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9205</v>
      </c>
      <c r="E13" s="63" t="n">
        <v>172742.2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9205</v>
      </c>
      <c r="E14" s="63" t="n">
        <v>172742.2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500</v>
      </c>
      <c r="E16" s="60" t="n">
        <v>19460.1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500</v>
      </c>
      <c r="E17" s="63" t="n">
        <v>19460.1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500</v>
      </c>
      <c r="E18" s="63" t="n">
        <v>19460.1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4075</v>
      </c>
      <c r="E23" s="60" t="n">
        <v>65538.4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6425</v>
      </c>
      <c r="E24" s="63" t="n">
        <v>46888.4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50</v>
      </c>
      <c r="E26" s="63" t="n">
        <v>85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5575</v>
      </c>
      <c r="E27" s="63" t="n">
        <v>46038.4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000</v>
      </c>
      <c r="E28" s="63" t="n">
        <v>7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000</v>
      </c>
      <c r="E29" s="63" t="n">
        <v>100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0</v>
      </c>
      <c r="E30" s="63" t="n">
        <v>3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000</v>
      </c>
      <c r="E31" s="63" t="n">
        <v>3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</v>
      </c>
      <c r="E37" s="63" t="n">
        <v>1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50</v>
      </c>
      <c r="E39" s="63" t="n">
        <v>5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</v>
      </c>
      <c r="E40" s="63" t="n">
        <v>5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500</v>
      </c>
      <c r="E42" s="63" t="n">
        <v>1150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500</v>
      </c>
      <c r="E45" s="63" t="n">
        <v>115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500</v>
      </c>
      <c r="E46" s="60" t="n">
        <v>12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</v>
      </c>
      <c r="E77" s="63" t="n">
        <v>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500</v>
      </c>
      <c r="E80" s="63" t="n">
        <v>7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500</v>
      </c>
      <c r="E81" s="63" t="n">
        <v>7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20000</v>
      </c>
      <c r="E145" s="60" t="n">
        <v>12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20000</v>
      </c>
      <c r="E146" s="63" t="n">
        <v>12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20000</v>
      </c>
      <c r="E147" s="63" t="n">
        <v>12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6500</v>
      </c>
      <c r="E151" s="60" t="n">
        <v>62403.8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9000</v>
      </c>
      <c r="E152" s="63" t="n">
        <v>5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</v>
      </c>
      <c r="E153" s="63" t="n">
        <v>3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000</v>
      </c>
      <c r="E154" s="63" t="n">
        <v>16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</v>
      </c>
      <c r="E155" s="63" t="n">
        <v>2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500</v>
      </c>
      <c r="E158" s="63" t="n">
        <v>12403.8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500</v>
      </c>
      <c r="E162" s="63" t="n">
        <v>7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4903.8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41900</v>
      </c>
      <c r="E166" s="60" t="n">
        <v>549881.3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5350</v>
      </c>
      <c r="E167" s="63" t="n">
        <v>60477.3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1750</v>
      </c>
      <c r="E168" s="63" t="n">
        <v>46340.9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600</v>
      </c>
      <c r="E169" s="63" t="n">
        <v>14136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150</v>
      </c>
      <c r="E170" s="63" t="n">
        <v>8430.2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150</v>
      </c>
      <c r="E171" s="63" t="n">
        <v>8430.2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7400</v>
      </c>
      <c r="E172" s="63" t="n">
        <v>125529.4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200</v>
      </c>
      <c r="E173" s="63" t="n">
        <v>10593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9200</v>
      </c>
      <c r="E174" s="63" t="n">
        <v>114935.9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1260</v>
      </c>
      <c r="E175" s="63" t="n">
        <v>324971.1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9060</v>
      </c>
      <c r="E176" s="63" t="n">
        <v>321731.1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200</v>
      </c>
      <c r="E179" s="63" t="n">
        <v>32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850</v>
      </c>
      <c r="E187" s="63" t="n">
        <v>48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600</v>
      </c>
      <c r="E192" s="63" t="n">
        <v>460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50</v>
      </c>
      <c r="E193" s="63" t="n">
        <v>2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000</v>
      </c>
      <c r="E198" s="63" t="n">
        <v>4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500</v>
      </c>
      <c r="E200" s="63" t="n">
        <v>1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00</v>
      </c>
      <c r="E202" s="63" t="n">
        <v>25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1890</v>
      </c>
      <c r="E203" s="63" t="n">
        <v>21623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890</v>
      </c>
      <c r="E204" s="63" t="n">
        <v>629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000</v>
      </c>
      <c r="E207" s="63" t="n">
        <v>8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0</v>
      </c>
      <c r="E209" s="63" t="n">
        <v>7333.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500</v>
      </c>
      <c r="E210" s="60" t="n">
        <v>80889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000</v>
      </c>
      <c r="E214" s="63" t="n">
        <v>36986.0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00</v>
      </c>
      <c r="E215" s="63" t="n">
        <v>36986.0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9500</v>
      </c>
      <c r="E221" s="63" t="n">
        <v>43903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9500</v>
      </c>
      <c r="E222" s="63" t="n">
        <v>43903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500</v>
      </c>
      <c r="E300" s="60" t="n">
        <v>115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500</v>
      </c>
      <c r="E307" s="63" t="n">
        <v>115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500</v>
      </c>
      <c r="E308" s="63" t="n">
        <v>115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20000</v>
      </c>
      <c r="E319" s="60" t="n">
        <v>12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20000</v>
      </c>
      <c r="E320" s="63" t="n">
        <v>12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20000</v>
      </c>
      <c r="E321" s="63" t="n">
        <v>12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6500</v>
      </c>
      <c r="E325" s="60" t="n">
        <v>65824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9000</v>
      </c>
      <c r="E326" s="63" t="n">
        <v>49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</v>
      </c>
      <c r="E327" s="63" t="n">
        <v>3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000</v>
      </c>
      <c r="E328" s="63" t="n">
        <v>16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</v>
      </c>
      <c r="E329" s="63" t="n">
        <v>2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500</v>
      </c>
      <c r="E332" s="63" t="n">
        <v>16824.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500</v>
      </c>
      <c r="E336" s="63" t="n">
        <v>834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8479.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54400</v>
      </c>
      <c r="E342" s="73" t="n">
        <f aca="false">E340+E341+E4+E16+E23+E46+E85+E126+E145+E148+E151</f>
        <v>699145.2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54400</v>
      </c>
      <c r="E343" s="76" t="n">
        <f aca="false">E166+E210+E259+E300+E319+E322+E325</f>
        <v>828095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Valeria Casale</cp:lastModifiedBy>
  <cp:lastPrinted>2015-05-23T07:59:41Z</cp:lastPrinted>
  <dcterms:modified xsi:type="dcterms:W3CDTF">2017-03-30T13:17:43Z</dcterms:modified>
  <cp:revision>0</cp:revision>
  <dc:subject/>
  <dc:title/>
</cp:coreProperties>
</file>