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0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166213.18</v>
      </c>
      <c r="E4" s="60" t="n">
        <v>147306.3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116373.31</v>
      </c>
      <c r="E5" s="63" t="n">
        <v>97466.43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116373.31</v>
      </c>
      <c r="E6" s="63" t="n">
        <v>97466.43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49839.87</v>
      </c>
      <c r="E13" s="63" t="n">
        <v>49839.87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49839.87</v>
      </c>
      <c r="E14" s="63" t="n">
        <v>49839.87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32577.79</v>
      </c>
      <c r="E16" s="60" t="n">
        <v>34841.65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32577.79</v>
      </c>
      <c r="E17" s="63" t="n">
        <v>34841.65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31077.79</v>
      </c>
      <c r="E18" s="63" t="n">
        <v>34841.65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150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30209.11</v>
      </c>
      <c r="E23" s="60" t="n">
        <v>26759.89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14406.75</v>
      </c>
      <c r="E24" s="63" t="n">
        <v>15526.76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4799</v>
      </c>
      <c r="E26" s="63" t="n">
        <v>4770.16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9607.75</v>
      </c>
      <c r="E27" s="63" t="n">
        <v>10756.6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</v>
      </c>
      <c r="E33" s="63" t="n">
        <v>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15802.36</v>
      </c>
      <c r="E42" s="63" t="n">
        <v>11233.13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2319.66</v>
      </c>
      <c r="E44" s="63" t="n">
        <v>2319.66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13482.7</v>
      </c>
      <c r="E45" s="63" t="n">
        <v>8913.47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138763.88</v>
      </c>
      <c r="E46" s="60" t="n">
        <v>95909.68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129452.1</v>
      </c>
      <c r="E50" s="63" t="n">
        <v>86597.9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129452.1</v>
      </c>
      <c r="E51" s="63" t="n">
        <v>86597.9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9311.78</v>
      </c>
      <c r="E80" s="63" t="n">
        <v>9311.78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9311.78</v>
      </c>
      <c r="E81" s="63" t="n">
        <v>9311.78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35754.75</v>
      </c>
      <c r="E151" s="60" t="n">
        <v>35560.72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35238.75</v>
      </c>
      <c r="E152" s="63" t="n">
        <v>35044.72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16854.25</v>
      </c>
      <c r="E153" s="63" t="n">
        <v>16660.22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13610.1</v>
      </c>
      <c r="E154" s="63" t="n">
        <v>13610.1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1774.4</v>
      </c>
      <c r="E155" s="63" t="n">
        <v>1774.4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3000</v>
      </c>
      <c r="E157" s="63" t="n">
        <v>30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516</v>
      </c>
      <c r="E158" s="63" t="n">
        <v>516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516</v>
      </c>
      <c r="E164" s="63" t="n">
        <v>516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182443.88</v>
      </c>
      <c r="E166" s="60" t="n">
        <v>167550.31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44523.54</v>
      </c>
      <c r="E167" s="63" t="n">
        <v>45940.32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34855.75</v>
      </c>
      <c r="E168" s="63" t="n">
        <v>36272.53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9667.79</v>
      </c>
      <c r="E169" s="63" t="n">
        <v>9667.79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4273.01</v>
      </c>
      <c r="E170" s="63" t="n">
        <v>4273.01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4273.01</v>
      </c>
      <c r="E171" s="63" t="n">
        <v>4273.01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99302.13</v>
      </c>
      <c r="E172" s="63" t="n">
        <v>90416.27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6275.91</v>
      </c>
      <c r="E173" s="63" t="n">
        <v>3872.18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93026.22</v>
      </c>
      <c r="E174" s="63" t="n">
        <v>86544.09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19633.96</v>
      </c>
      <c r="E175" s="63" t="n">
        <v>12301.01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19593.96</v>
      </c>
      <c r="E176" s="63" t="n">
        <v>12261.01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40</v>
      </c>
      <c r="E179" s="63" t="n">
        <v>4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4996.08</v>
      </c>
      <c r="E187" s="63" t="n">
        <v>4996.08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4996.08</v>
      </c>
      <c r="E192" s="63" t="n">
        <v>4996.08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2395.54</v>
      </c>
      <c r="E198" s="63" t="n">
        <v>2304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2395.54</v>
      </c>
      <c r="E202" s="63" t="n">
        <v>2304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7319.62</v>
      </c>
      <c r="E203" s="63" t="n">
        <v>7319.62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4518</v>
      </c>
      <c r="E207" s="63" t="n">
        <v>4518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2801.62</v>
      </c>
      <c r="E209" s="63" t="n">
        <v>2801.62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135612.38</v>
      </c>
      <c r="E210" s="60" t="n">
        <v>65577.96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135612.38</v>
      </c>
      <c r="E214" s="63" t="n">
        <v>65577.96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135612.38</v>
      </c>
      <c r="E215" s="63" t="n">
        <v>65577.96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9681.44</v>
      </c>
      <c r="E300" s="60" t="n">
        <v>9681.44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9681.44</v>
      </c>
      <c r="E307" s="63" t="n">
        <v>9681.44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9681.44</v>
      </c>
      <c r="E308" s="63" t="n">
        <v>9681.44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35754.75</v>
      </c>
      <c r="E325" s="60" t="n">
        <v>38406.63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35238.75</v>
      </c>
      <c r="E326" s="63" t="n">
        <v>37890.63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16854.25</v>
      </c>
      <c r="E327" s="63" t="n">
        <v>19506.13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13610.1</v>
      </c>
      <c r="E328" s="63" t="n">
        <v>13610.1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1774.4</v>
      </c>
      <c r="E329" s="63" t="n">
        <v>1774.4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3000</v>
      </c>
      <c r="E331" s="63" t="n">
        <v>30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516</v>
      </c>
      <c r="E332" s="63" t="n">
        <v>516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0</v>
      </c>
      <c r="E336" s="63" t="n">
        <v>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516</v>
      </c>
      <c r="E338" s="63" t="n">
        <v>516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305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0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406568.71</v>
      </c>
      <c r="E342" s="73" t="n">
        <f aca="false">E340+E341+E4+E16+E23+E46+E85+E126+E145+E148+E151</f>
        <v>340378.24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363492.45</v>
      </c>
      <c r="E343" s="76" t="n">
        <f aca="false">E166+E210+E259+E300+E319+E322+E325</f>
        <v>281216.34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Utente</cp:lastModifiedBy>
  <cp:lastPrinted>2015-05-23T07:59:41Z</cp:lastPrinted>
  <dcterms:modified xsi:type="dcterms:W3CDTF">2021-06-04T07:50:25Z</dcterms:modified>
  <cp:revision>0</cp:revision>
  <dc:subject/>
  <dc:title/>
</cp:coreProperties>
</file>